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MPL DCF with" sheetId="1" state="visible" r:id="rId2"/>
    <sheet name="MPL BS" sheetId="2" state="visible" r:id="rId3"/>
    <sheet name="MPL PL" sheetId="3" state="visible" r:id="rId4"/>
    <sheet name="WACC" sheetId="4" state="visible" r:id="rId5"/>
    <sheet name="Rf" sheetId="5" state="visible" r:id="rId6"/>
    <sheet name="beta" sheetId="6" state="visible" r:id="rId7"/>
  </sheets>
  <definedNames>
    <definedName function="false" hidden="false" localSheetId="1" name="_xlnm.Print_Area" vbProcedure="false">'MPL BS'!$A$1:$L$48</definedName>
    <definedName function="false" hidden="false" localSheetId="0" name="_xlnm.Print_Area" vbProcedure="false">'MPL DCF with'!$A$1:$H$61</definedName>
    <definedName function="false" hidden="false" name="a" vbProcedure="false">ZZ_AutoClose</definedName>
    <definedName function="false" hidden="false" name="ZZ_AutoClose" vbProcedure="false"/>
    <definedName function="false" hidden="false" name="AB" vbProcedure="false">#REF!</definedName>
    <definedName function="false" hidden="false" name="abc" vbProcedure="false">{#N/A,#N/A,TRUE,"Introduction";#N/A,#N/A,TRUE,"Operating Statistics";#N/A,#N/A,TRUE,"Capex &amp; Depreciation";#N/A,#N/A,TRUE,"Equity";#N/A,#N/A,TRUE,"Debt";#N/A,#N/A,TRUE,"Debt (2)";#N/A,#N/A,TRUE,"Financials";#N/A,#N/A,TRUE,"Market Info";#N/A,#N/A,TRUE,"Company Card";#N/A,#N/A,TRUE,"One Pager";#N/A,#N/A,TRUE,"First Page";#N/A,#N/A,TRUE,"Technical";#N/A,#N/A,TRUE,"Range Names"}</definedName>
    <definedName function="false" hidden="false" name="Ad06_07" vbProcedure="false">#REF!</definedName>
    <definedName function="false" hidden="false" name="ada" vbProcedure="false">#REF!</definedName>
    <definedName function="false" hidden="false" name="Addi" vbProcedure="false">#REF!</definedName>
    <definedName function="false" hidden="false" name="Additions" vbProcedure="false">#REF!</definedName>
    <definedName function="false" hidden="false" name="ARA_Threshold" vbProcedure="false">#REF!</definedName>
    <definedName function="false" hidden="false" name="ARP_Threshold" vbProcedure="false">#REF!</definedName>
    <definedName function="false" hidden="false" name="Arvind" vbProcedure="false">#REF!</definedName>
    <definedName function="false" hidden="false" name="AS2DocOpenMode" vbProcedure="false">"AS2DocumentEdit"</definedName>
    <definedName function="false" hidden="false" name="AS2NamedRange" vbProcedure="false">5</definedName>
    <definedName function="false" hidden="false" name="AS2ReportLS" vbProcedure="false">1</definedName>
    <definedName function="false" hidden="false" name="AS2StaticLS" vbProcedure="false">#REF!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wq" vbProcedure="false">NA()</definedName>
    <definedName function="false" hidden="false" name="b" vbProcedure="false">ZZ_AutoOpen</definedName>
    <definedName function="false" hidden="false" name="ZZ_AutoOpen" vbProcedure="false"/>
    <definedName function="false" hidden="false" name="Balsht" vbProcedure="false">#REF!</definedName>
    <definedName function="false" hidden="false" name="Basic" vbProcedure="false">#REF!</definedName>
    <definedName function="false" hidden="false" name="BD" vbProcedure="false">0.6</definedName>
    <definedName function="false" hidden="false" name="Beg_Bal" vbProcedure="false">#REF!</definedName>
    <definedName function="false" hidden="false" name="bg" vbProcedure="false">#REF!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rinrl" vbProcedure="false">27</definedName>
    <definedName function="false" hidden="false" name="BSDATA" vbProcedure="false">#REF!</definedName>
    <definedName function="false" hidden="false" name="BSPRN" vbProcedure="false">#REF!</definedName>
    <definedName function="false" hidden="false" name="Businessindia" vbProcedure="false">#REF!</definedName>
    <definedName function="false" hidden="false" name="Carrieraircon" vbProcedure="false">#REF!</definedName>
    <definedName function="false" hidden="false" name="cashflow2" vbProcedure="false">{#N/A,#N/A,FALSE,"10"}</definedName>
    <definedName function="false" hidden="false" name="Client" vbProcedure="false">"Client"</definedName>
    <definedName function="false" hidden="false" name="Client_Grade" vbProcedure="false">"C"</definedName>
    <definedName function="false" hidden="false" name="CLUBS" vbProcedure="false">#REF!</definedName>
    <definedName function="false" hidden="false" name="Col" vbProcedure="false">#REF!</definedName>
    <definedName function="false" hidden="false" name="Commitment3" vbProcedure="false">#REF!</definedName>
    <definedName function="false" hidden="false" name="Commitment5" vbProcedure="false">#REF!</definedName>
    <definedName function="false" hidden="false" name="con14p_01" vbProcedure="false">"#REF!"</definedName>
    <definedName function="false" hidden="false" name="con14p_02" vbProcedure="false">"#REF!"</definedName>
    <definedName function="false" hidden="false" name="con14p_04" vbProcedure="false">"#REF!"</definedName>
    <definedName function="false" hidden="false" name="con14p_05" vbProcedure="false">"#REF!"</definedName>
    <definedName function="false" hidden="false" name="con14p_06" vbProcedure="false">"#REF!"</definedName>
    <definedName function="false" hidden="false" name="con14p_07" vbProcedure="false">"#REF!"</definedName>
    <definedName function="false" hidden="false" name="con14p_09" vbProcedure="false">"#REF!"</definedName>
    <definedName function="false" hidden="false" name="con14p_18" vbProcedure="false">"#REF!"</definedName>
    <definedName function="false" hidden="false" name="con14p_19" vbProcedure="false">"#REF!"</definedName>
    <definedName function="false" hidden="false" name="con14p_20" vbProcedure="false">"#REF!"</definedName>
    <definedName function="false" hidden="false" name="con14p_21" vbProcedure="false">"#REF!"</definedName>
    <definedName function="false" hidden="false" name="con14p_23" vbProcedure="false">"#REF!"</definedName>
    <definedName function="false" hidden="false" name="con14p_24" vbProcedure="false">"#REF!"</definedName>
    <definedName function="false" hidden="false" name="con14p_26" vbProcedure="false">"#REF!"</definedName>
    <definedName function="false" hidden="false" name="con14p_27" vbProcedure="false">"#REF!"</definedName>
    <definedName function="false" hidden="false" name="con14p_29" vbProcedure="false">"#REF!"</definedName>
    <definedName function="false" hidden="false" name="con14p_30" vbProcedure="false">"#REF!"</definedName>
    <definedName function="false" hidden="false" name="con14p_50" vbProcedure="false">"#REF!"</definedName>
    <definedName function="false" hidden="false" name="con14p_53" vbProcedure="false">"#REF!"</definedName>
    <definedName function="false" hidden="false" name="con14p_54" vbProcedure="false">"#REF!"</definedName>
    <definedName function="false" hidden="false" name="con14p_55" vbProcedure="false">"#REF!"</definedName>
    <definedName function="false" hidden="false" name="con14p_56" vbProcedure="false">"#REF!"</definedName>
    <definedName function="false" hidden="false" name="con14p_57" vbProcedure="false">"#REF!"</definedName>
    <definedName function="false" hidden="false" name="con14p_58" vbProcedure="false">"#REF!"</definedName>
    <definedName function="false" hidden="false" name="con14p_59" vbProcedure="false">"#REF!"</definedName>
    <definedName function="false" hidden="false" name="con14p_60" vbProcedure="false">"#REF!"</definedName>
    <definedName function="false" hidden="false" name="con14p_61" vbProcedure="false">"#REF!"</definedName>
    <definedName function="false" hidden="false" name="con14p_62" vbProcedure="false">"#REF!"</definedName>
    <definedName function="false" hidden="false" name="con14p_65" vbProcedure="false">"#REF!"</definedName>
    <definedName function="false" hidden="false" name="con14p_66" vbProcedure="false">"#REF!"</definedName>
    <definedName function="false" hidden="false" name="con14p_67" vbProcedure="false">"#REF!"</definedName>
    <definedName function="false" hidden="false" name="con14p_70" vbProcedure="false">"#REF!"</definedName>
    <definedName function="false" hidden="false" name="con14p_71" vbProcedure="false">"#REF!"</definedName>
    <definedName function="false" hidden="false" name="con14p_72" vbProcedure="false">"#REF!"</definedName>
    <definedName function="false" hidden="false" name="con14p_73" vbProcedure="false">"#REF!"</definedName>
    <definedName function="false" hidden="false" name="con14p_74" vbProcedure="false">"#REF!"</definedName>
    <definedName function="false" hidden="false" name="con14p_75" vbProcedure="false">"#REF!"</definedName>
    <definedName function="false" hidden="false" name="con14_01" vbProcedure="false">"#REF!"</definedName>
    <definedName function="false" hidden="false" name="con14_02" vbProcedure="false">"#REF!"</definedName>
    <definedName function="false" hidden="false" name="con14_04" vbProcedure="false">"#REF!"</definedName>
    <definedName function="false" hidden="false" name="con14_06" vbProcedure="false">"#REF!"</definedName>
    <definedName function="false" hidden="false" name="con14_09" vbProcedure="false">"#REF!"</definedName>
    <definedName function="false" hidden="false" name="con14_18" vbProcedure="false">"#REF!"</definedName>
    <definedName function="false" hidden="false" name="con14_19" vbProcedure="false">"#REF!"</definedName>
    <definedName function="false" hidden="false" name="con14_20" vbProcedure="false">"#REF!"</definedName>
    <definedName function="false" hidden="false" name="con14_21" vbProcedure="false">"#REF!"</definedName>
    <definedName function="false" hidden="false" name="con14_23" vbProcedure="false">"#REF!"</definedName>
    <definedName function="false" hidden="false" name="con14_26" vbProcedure="false">"#REF!"</definedName>
    <definedName function="false" hidden="false" name="con14_27" vbProcedure="false">"#REF!"</definedName>
    <definedName function="false" hidden="false" name="con14_29" vbProcedure="false">"#REF!"</definedName>
    <definedName function="false" hidden="false" name="con14_50" vbProcedure="false">"#REF!"</definedName>
    <definedName function="false" hidden="false" name="con14_53" vbProcedure="false">"#REF!"</definedName>
    <definedName function="false" hidden="false" name="con14_54" vbProcedure="false">"#REF!"</definedName>
    <definedName function="false" hidden="false" name="con14_55" vbProcedure="false">"#REF!"</definedName>
    <definedName function="false" hidden="false" name="con14_56" vbProcedure="false">"#REF!"</definedName>
    <definedName function="false" hidden="false" name="con14_57" vbProcedure="false">"#REF!"</definedName>
    <definedName function="false" hidden="false" name="con14_58" vbProcedure="false">"#REF!"</definedName>
    <definedName function="false" hidden="false" name="con14_59" vbProcedure="false">"#REF!"</definedName>
    <definedName function="false" hidden="false" name="con14_60" vbProcedure="false">"#REF!"</definedName>
    <definedName function="false" hidden="false" name="con14_61" vbProcedure="false">"#REF!"</definedName>
    <definedName function="false" hidden="false" name="con14_62" vbProcedure="false">"#REF!"</definedName>
    <definedName function="false" hidden="false" name="con14_65" vbProcedure="false">"#REF!"</definedName>
    <definedName function="false" hidden="false" name="con14_66" vbProcedure="false">"#REF!"</definedName>
    <definedName function="false" hidden="false" name="con14_67" vbProcedure="false">"#REF!"</definedName>
    <definedName function="false" hidden="false" name="con14_70" vbProcedure="false">"#REF!"</definedName>
    <definedName function="false" hidden="false" name="con14_71" vbProcedure="false">"#REF!"</definedName>
    <definedName function="false" hidden="false" name="con14_72" vbProcedure="false">"#REF!"</definedName>
    <definedName function="false" hidden="false" name="con14_73" vbProcedure="false">"#REF!"</definedName>
    <definedName function="false" hidden="false" name="con14_74" vbProcedure="false">"#REF!"</definedName>
    <definedName function="false" hidden="false" name="con14_75" vbProcedure="false">"#REF!"</definedName>
    <definedName function="false" hidden="false" name="Con3p_01" vbProcedure="false">"#REF!"</definedName>
    <definedName function="false" hidden="false" name="Con3p_08" vbProcedure="false">"#REF!"</definedName>
    <definedName function="false" hidden="false" name="Con3p_10" vbProcedure="false">"#REF!"</definedName>
    <definedName function="false" hidden="false" name="Con3p_12" vbProcedure="false">"#REF!"</definedName>
    <definedName function="false" hidden="false" name="Con3p_14" vbProcedure="false">"#REF!"</definedName>
    <definedName function="false" hidden="false" name="Con3p_15" vbProcedure="false">"#REF!"</definedName>
    <definedName function="false" hidden="false" name="Con3p_17" vbProcedure="false">"#REF!"</definedName>
    <definedName function="false" hidden="false" name="Con3p_20" vbProcedure="false">"#REF!"</definedName>
    <definedName function="false" hidden="false" name="Con3p_22" vbProcedure="false">"#REF!"</definedName>
    <definedName function="false" hidden="false" name="Con3p_26" vbProcedure="false">"#REF!"</definedName>
    <definedName function="false" hidden="false" name="Con3p_30" vbProcedure="false">"#REF!"</definedName>
    <definedName function="false" hidden="false" name="Con3p_31" vbProcedure="false">"#REF!"</definedName>
    <definedName function="false" hidden="false" name="Con3p_32" vbProcedure="false">"#REF!"</definedName>
    <definedName function="false" hidden="false" name="Con3p_33" vbProcedure="false">"#REF!"</definedName>
    <definedName function="false" hidden="false" name="Con3p_34" vbProcedure="false">"#REF!"</definedName>
    <definedName function="false" hidden="false" name="Con3p_35" vbProcedure="false">"#REF!"</definedName>
    <definedName function="false" hidden="false" name="Con3p_36" vbProcedure="false">"#REF!"</definedName>
    <definedName function="false" hidden="false" name="Con3p_37" vbProcedure="false">"#REF!"</definedName>
    <definedName function="false" hidden="false" name="Con3p_38" vbProcedure="false">"#REF!"</definedName>
    <definedName function="false" hidden="false" name="Con3p_39" vbProcedure="false">"#REF!"</definedName>
    <definedName function="false" hidden="false" name="Con3p_40" vbProcedure="false">"#REF!"</definedName>
    <definedName function="false" hidden="false" name="Con3p_41" vbProcedure="false">"#REF!"</definedName>
    <definedName function="false" hidden="false" name="Con3p_42" vbProcedure="false">"#REF!"</definedName>
    <definedName function="false" hidden="false" name="Con3p_43" vbProcedure="false">"#REF!"</definedName>
    <definedName function="false" hidden="false" name="Con3p_44" vbProcedure="false">"#REF!"</definedName>
    <definedName function="false" hidden="false" name="Con3p_45" vbProcedure="false">"#REF!"</definedName>
    <definedName function="false" hidden="false" name="Con3p_46" vbProcedure="false">"#REF!"</definedName>
    <definedName function="false" hidden="false" name="Con3p_47" vbProcedure="false">"#REF!"</definedName>
    <definedName function="false" hidden="false" name="Con3p_48" vbProcedure="false">"#REF!"</definedName>
    <definedName function="false" hidden="false" name="Con3p_49" vbProcedure="false">"#REF!"</definedName>
    <definedName function="false" hidden="false" name="Con3p_50" vbProcedure="false">"#REF!"</definedName>
    <definedName function="false" hidden="false" name="Con3p_51" vbProcedure="false">"#REF!"</definedName>
    <definedName function="false" hidden="false" name="Con3p_52" vbProcedure="false">"#REF!"</definedName>
    <definedName function="false" hidden="false" name="Con3p_53" vbProcedure="false">"#REF!"</definedName>
    <definedName function="false" hidden="false" name="Con3p_54" vbProcedure="false">"#REF!"</definedName>
    <definedName function="false" hidden="false" name="Con3p_55" vbProcedure="false">"#REF!"</definedName>
    <definedName function="false" hidden="false" name="Con3p_56" vbProcedure="false">"#REF!"</definedName>
    <definedName function="false" hidden="false" name="Con3p_57" vbProcedure="false">"#REF!"</definedName>
    <definedName function="false" hidden="false" name="con3p_F49" vbProcedure="false">"#REF!"</definedName>
    <definedName function="false" hidden="false" name="Con3_01" vbProcedure="false">"#REF!"</definedName>
    <definedName function="false" hidden="false" name="Con3_08" vbProcedure="false">"#REF!"</definedName>
    <definedName function="false" hidden="false" name="Con3_10" vbProcedure="false">"#REF!"</definedName>
    <definedName function="false" hidden="false" name="Con3_12" vbProcedure="false">"#REF!"</definedName>
    <definedName function="false" hidden="false" name="Con3_14" vbProcedure="false">"#REF!"</definedName>
    <definedName function="false" hidden="false" name="Con3_15" vbProcedure="false">"#REF!"</definedName>
    <definedName function="false" hidden="false" name="Con3_17" vbProcedure="false">"#REF!"</definedName>
    <definedName function="false" hidden="false" name="Con3_20" vbProcedure="false">"#REF!"</definedName>
    <definedName function="false" hidden="false" name="Con3_22" vbProcedure="false">"#REF!"</definedName>
    <definedName function="false" hidden="false" name="Con3_26" vbProcedure="false">"#REF!"</definedName>
    <definedName function="false" hidden="false" name="Con3_30" vbProcedure="false">"#REF!"</definedName>
    <definedName function="false" hidden="false" name="Con3_31" vbProcedure="false">"#REF!"</definedName>
    <definedName function="false" hidden="false" name="Con3_32" vbProcedure="false">"#REF!"</definedName>
    <definedName function="false" hidden="false" name="Con3_33" vbProcedure="false">"#REF!"</definedName>
    <definedName function="false" hidden="false" name="Con3_34" vbProcedure="false">"#REF!"</definedName>
    <definedName function="false" hidden="false" name="Con3_35" vbProcedure="false">"#REF!"</definedName>
    <definedName function="false" hidden="false" name="Con3_36" vbProcedure="false">"#REF!"</definedName>
    <definedName function="false" hidden="false" name="Con3_37" vbProcedure="false">"#REF!"</definedName>
    <definedName function="false" hidden="false" name="Con3_38" vbProcedure="false">"#REF!"</definedName>
    <definedName function="false" hidden="false" name="Con3_39" vbProcedure="false">"#REF!"</definedName>
    <definedName function="false" hidden="false" name="Con3_40" vbProcedure="false">"#REF!"</definedName>
    <definedName function="false" hidden="false" name="Con3_41" vbProcedure="false">"#REF!"</definedName>
    <definedName function="false" hidden="false" name="Con3_42" vbProcedure="false">"#REF!"</definedName>
    <definedName function="false" hidden="false" name="Con3_43" vbProcedure="false">"#REF!"</definedName>
    <definedName function="false" hidden="false" name="Con3_44" vbProcedure="false">"#REF!"</definedName>
    <definedName function="false" hidden="false" name="Con3_45" vbProcedure="false">"#REF!"</definedName>
    <definedName function="false" hidden="false" name="Con3_46" vbProcedure="false">"#REF!"</definedName>
    <definedName function="false" hidden="false" name="Con3_47" vbProcedure="false">"#REF!"</definedName>
    <definedName function="false" hidden="false" name="Con3_49" vbProcedure="false">"#REF!"</definedName>
    <definedName function="false" hidden="false" name="Con3_50" vbProcedure="false">"#REF!"</definedName>
    <definedName function="false" hidden="false" name="Con3_51" vbProcedure="false">"#REF!"</definedName>
    <definedName function="false" hidden="false" name="Con3_52" vbProcedure="false">"#REF!"</definedName>
    <definedName function="false" hidden="false" name="Con3_53" vbProcedure="false">"#REF!"</definedName>
    <definedName function="false" hidden="false" name="Con3_54" vbProcedure="false">"#REF!"</definedName>
    <definedName function="false" hidden="false" name="Con3_55" vbProcedure="false">"#REF!"</definedName>
    <definedName function="false" hidden="false" name="Con3_56" vbProcedure="false">"#REF!"</definedName>
    <definedName function="false" hidden="false" name="Con3_57" vbProcedure="false">"#REF!"</definedName>
    <definedName function="false" hidden="false" name="con3_K49" vbProcedure="false">"#REF!"</definedName>
    <definedName function="false" hidden="false" name="Con5_01" vbProcedure="false">"#REF!"</definedName>
    <definedName function="false" hidden="false" name="Con5_02" vbProcedure="false">"#REF!"</definedName>
    <definedName function="false" hidden="false" name="Con5_03" vbProcedure="false">"#REF!"</definedName>
    <definedName function="false" hidden="false" name="Con5_04" vbProcedure="false">"#REF!"</definedName>
    <definedName function="false" hidden="false" name="Con5_05" vbProcedure="false">"#REF!"</definedName>
    <definedName function="false" hidden="false" name="Con5_06" vbProcedure="false">"#REF!"</definedName>
    <definedName function="false" hidden="false" name="Con5_07" vbProcedure="false">"#REF!"</definedName>
    <definedName function="false" hidden="false" name="Con5_08" vbProcedure="false">"#REF!"</definedName>
    <definedName function="false" hidden="false" name="Con5_09" vbProcedure="false">"#REF!"</definedName>
    <definedName function="false" hidden="false" name="Con5_10" vbProcedure="false">"#REF!"</definedName>
    <definedName function="false" hidden="false" name="Con6p_01" vbProcedure="false">"#REF!"</definedName>
    <definedName function="false" hidden="false" name="Con6p_02" vbProcedure="false">"#REF!"</definedName>
    <definedName function="false" hidden="false" name="Con6p_03" vbProcedure="false">"#REF!"</definedName>
    <definedName function="false" hidden="false" name="Con6p_04" vbProcedure="false">"#REF!"</definedName>
    <definedName function="false" hidden="false" name="Con6p_05" vbProcedure="false">"#REF!"</definedName>
    <definedName function="false" hidden="false" name="Con6p_06" vbProcedure="false">"#REF!"</definedName>
    <definedName function="false" hidden="false" name="Con6p_07" vbProcedure="false">"#REF!"</definedName>
    <definedName function="false" hidden="false" name="Con6p_08" vbProcedure="false">"#REF!"</definedName>
    <definedName function="false" hidden="false" name="Con6p_09" vbProcedure="false">"#REF!"</definedName>
    <definedName function="false" hidden="false" name="Con6p_10" vbProcedure="false">"#REF!"</definedName>
    <definedName function="false" hidden="false" name="Con6p_100" vbProcedure="false">"#REF!"</definedName>
    <definedName function="false" hidden="false" name="Con6p_101" vbProcedure="false">"#REF!"</definedName>
    <definedName function="false" hidden="false" name="Con6p_102" vbProcedure="false">"#REF!"</definedName>
    <definedName function="false" hidden="false" name="Con6p_103" vbProcedure="false">"#REF!"</definedName>
    <definedName function="false" hidden="false" name="Con6p_104" vbProcedure="false">"#REF!"</definedName>
    <definedName function="false" hidden="false" name="Con6p_105" vbProcedure="false">"#REF!"</definedName>
    <definedName function="false" hidden="false" name="Con6p_106" vbProcedure="false">"#REF!"</definedName>
    <definedName function="false" hidden="false" name="Con6p_107" vbProcedure="false">"#REF!"</definedName>
    <definedName function="false" hidden="false" name="Con6p_108" vbProcedure="false">"#REF!"</definedName>
    <definedName function="false" hidden="false" name="Con6p_109" vbProcedure="false">"#REF!"</definedName>
    <definedName function="false" hidden="false" name="Con6p_11" vbProcedure="false">"#REF!"</definedName>
    <definedName function="false" hidden="false" name="Con6p_110" vbProcedure="false">"#REF!"</definedName>
    <definedName function="false" hidden="false" name="Con6p_111" vbProcedure="false">"#REF!"</definedName>
    <definedName function="false" hidden="false" name="Con6p_112" vbProcedure="false">"#REF!"</definedName>
    <definedName function="false" hidden="false" name="Con6p_113" vbProcedure="false">"#REF!"</definedName>
    <definedName function="false" hidden="false" name="Con6p_114" vbProcedure="false">"#REF!"</definedName>
    <definedName function="false" hidden="false" name="Con6p_115" vbProcedure="false">"#REF!"</definedName>
    <definedName function="false" hidden="false" name="Con6p_116" vbProcedure="false">"#REF!"</definedName>
    <definedName function="false" hidden="false" name="Con6p_117" vbProcedure="false">"#REF!"</definedName>
    <definedName function="false" hidden="false" name="Con6p_118" vbProcedure="false">"#REF!"</definedName>
    <definedName function="false" hidden="false" name="Con6p_119" vbProcedure="false">"#REF!"</definedName>
    <definedName function="false" hidden="false" name="Con6p_12" vbProcedure="false">"#REF!"</definedName>
    <definedName function="false" hidden="false" name="Con6p_120" vbProcedure="false">"#REF!"</definedName>
    <definedName function="false" hidden="false" name="Con6p_121" vbProcedure="false">"#REF!"</definedName>
    <definedName function="false" hidden="false" name="Con6p_122" vbProcedure="false">"#REF!"</definedName>
    <definedName function="false" hidden="false" name="Con6p_123" vbProcedure="false">"#REF!"</definedName>
    <definedName function="false" hidden="false" name="Con6p_124" vbProcedure="false">"#REF!"</definedName>
    <definedName function="false" hidden="false" name="Con6p_125" vbProcedure="false">"#REF!"</definedName>
    <definedName function="false" hidden="false" name="Con6p_126" vbProcedure="false">"#REF!"</definedName>
    <definedName function="false" hidden="false" name="Con6p_127" vbProcedure="false">"#REF!"</definedName>
    <definedName function="false" hidden="false" name="Con6p_128" vbProcedure="false">"#REF!"</definedName>
    <definedName function="false" hidden="false" name="Con6p_129" vbProcedure="false">"#REF!"</definedName>
    <definedName function="false" hidden="false" name="Con6p_13" vbProcedure="false">"#REF!"</definedName>
    <definedName function="false" hidden="false" name="Con6p_130" vbProcedure="false">"#REF!"</definedName>
    <definedName function="false" hidden="false" name="Con6p_131" vbProcedure="false">"#REF!"</definedName>
    <definedName function="false" hidden="false" name="Con6p_132" vbProcedure="false">"#REF!"</definedName>
    <definedName function="false" hidden="false" name="Con6p_133" vbProcedure="false">"#REF!"</definedName>
    <definedName function="false" hidden="false" name="Con6p_134" vbProcedure="false">"#REF!"</definedName>
    <definedName function="false" hidden="false" name="Con6p_135" vbProcedure="false">"#REF!"</definedName>
    <definedName function="false" hidden="false" name="Con6p_136" vbProcedure="false">"#REF!"</definedName>
    <definedName function="false" hidden="false" name="Con6p_137" vbProcedure="false">"#REF!"</definedName>
    <definedName function="false" hidden="false" name="Con6p_14" vbProcedure="false">"#REF!"</definedName>
    <definedName function="false" hidden="false" name="Con6p_15" vbProcedure="false">"#REF!"</definedName>
    <definedName function="false" hidden="false" name="Con6p_16" vbProcedure="false">"#REF!"</definedName>
    <definedName function="false" hidden="false" name="Con6p_17" vbProcedure="false">"#REF!"</definedName>
    <definedName function="false" hidden="false" name="Con6p_18" vbProcedure="false">"#REF!"</definedName>
    <definedName function="false" hidden="false" name="Con6p_19" vbProcedure="false">"#REF!"</definedName>
    <definedName function="false" hidden="false" name="Con6p_20" vbProcedure="false">"#REF!"</definedName>
    <definedName function="false" hidden="false" name="Con6p_21" vbProcedure="false">"#REF!"</definedName>
    <definedName function="false" hidden="false" name="Con6p_22" vbProcedure="false">"#REF!"</definedName>
    <definedName function="false" hidden="false" name="Con6p_23" vbProcedure="false">"#REF!"</definedName>
    <definedName function="false" hidden="false" name="Con6p_24" vbProcedure="false">"#REF!"</definedName>
    <definedName function="false" hidden="false" name="Con6p_25" vbProcedure="false">"#REF!"</definedName>
    <definedName function="false" hidden="false" name="Con6p_26" vbProcedure="false">"#REF!"</definedName>
    <definedName function="false" hidden="false" name="Con6p_27" vbProcedure="false">"#REF!"</definedName>
    <definedName function="false" hidden="false" name="Con6p_28" vbProcedure="false">"#REF!"</definedName>
    <definedName function="false" hidden="false" name="Con6p_29" vbProcedure="false">"#REF!"</definedName>
    <definedName function="false" hidden="false" name="Con6p_30" vbProcedure="false">"#REF!"</definedName>
    <definedName function="false" hidden="false" name="Con6p_31" vbProcedure="false">"#REF!"</definedName>
    <definedName function="false" hidden="false" name="Con6p_32" vbProcedure="false">"#REF!"</definedName>
    <definedName function="false" hidden="false" name="Con6p_33" vbProcedure="false">"#REF!"</definedName>
    <definedName function="false" hidden="false" name="Con6p_34" vbProcedure="false">"#REF!"</definedName>
    <definedName function="false" hidden="false" name="Con6p_35" vbProcedure="false">"#REF!"</definedName>
    <definedName function="false" hidden="false" name="Con6p_36" vbProcedure="false">"#REF!"</definedName>
    <definedName function="false" hidden="false" name="Con6p_37" vbProcedure="false">"#REF!"</definedName>
    <definedName function="false" hidden="false" name="Con6p_38" vbProcedure="false">"#REF!"</definedName>
    <definedName function="false" hidden="false" name="Con6p_39" vbProcedure="false">"#REF!"</definedName>
    <definedName function="false" hidden="false" name="Con6p_40" vbProcedure="false">"#REF!"</definedName>
    <definedName function="false" hidden="false" name="Con6p_41" vbProcedure="false">"#REF!"</definedName>
    <definedName function="false" hidden="false" name="Con6p_42" vbProcedure="false">"#REF!"</definedName>
    <definedName function="false" hidden="false" name="Con6p_43" vbProcedure="false">"#REF!"</definedName>
    <definedName function="false" hidden="false" name="Con6p_44" vbProcedure="false">"#REF!"</definedName>
    <definedName function="false" hidden="false" name="Con6p_45" vbProcedure="false">"#REF!"</definedName>
    <definedName function="false" hidden="false" name="Con6p_46" vbProcedure="false">"#REF!"</definedName>
    <definedName function="false" hidden="false" name="Con6p_47" vbProcedure="false">"#REF!"</definedName>
    <definedName function="false" hidden="false" name="Con6p_48" vbProcedure="false">"#REF!"</definedName>
    <definedName function="false" hidden="false" name="Con6p_49" vbProcedure="false">"#REF!"</definedName>
    <definedName function="false" hidden="false" name="Con6p_50" vbProcedure="false">"#REF!"</definedName>
    <definedName function="false" hidden="false" name="Con6p_51" vbProcedure="false">"#REF!"</definedName>
    <definedName function="false" hidden="false" name="Con6p_52" vbProcedure="false">"#REF!"</definedName>
    <definedName function="false" hidden="false" name="Con6p_53" vbProcedure="false">"#REF!"</definedName>
    <definedName function="false" hidden="false" name="Con6p_54" vbProcedure="false">"#REF!"</definedName>
    <definedName function="false" hidden="false" name="Con6p_55" vbProcedure="false">"#REF!"</definedName>
    <definedName function="false" hidden="false" name="Con6p_56" vbProcedure="false">"#REF!"</definedName>
    <definedName function="false" hidden="false" name="Con6p_57" vbProcedure="false">"#REF!"</definedName>
    <definedName function="false" hidden="false" name="Con6p_58" vbProcedure="false">"#REF!"</definedName>
    <definedName function="false" hidden="false" name="Con6p_59" vbProcedure="false">"#REF!"</definedName>
    <definedName function="false" hidden="false" name="Con6p_60" vbProcedure="false">"#REF!"</definedName>
    <definedName function="false" hidden="false" name="Con6p_61" vbProcedure="false">"#REF!"</definedName>
    <definedName function="false" hidden="false" name="Con6p_62" vbProcedure="false">"#REF!"</definedName>
    <definedName function="false" hidden="false" name="Con6p_63" vbProcedure="false">"#REF!"</definedName>
    <definedName function="false" hidden="false" name="Con6p_64" vbProcedure="false">"#REF!"</definedName>
    <definedName function="false" hidden="false" name="Con6p_65" vbProcedure="false">"#REF!"</definedName>
    <definedName function="false" hidden="false" name="Con6p_66" vbProcedure="false">"#REF!"</definedName>
    <definedName function="false" hidden="false" name="Con6p_67" vbProcedure="false">"#REF!"</definedName>
    <definedName function="false" hidden="false" name="Con6p_68" vbProcedure="false">"#REF!"</definedName>
    <definedName function="false" hidden="false" name="Con6p_69" vbProcedure="false">"#REF!"</definedName>
    <definedName function="false" hidden="false" name="Con6p_70" vbProcedure="false">"#REF!"</definedName>
    <definedName function="false" hidden="false" name="Con6p_71" vbProcedure="false">"#REF!"</definedName>
    <definedName function="false" hidden="false" name="Con6p_72" vbProcedure="false">"#REF!"</definedName>
    <definedName function="false" hidden="false" name="Con6p_73" vbProcedure="false">"#REF!"</definedName>
    <definedName function="false" hidden="false" name="Con6p_74" vbProcedure="false">"#REF!"</definedName>
    <definedName function="false" hidden="false" name="Con6p_75" vbProcedure="false">"#REF!"</definedName>
    <definedName function="false" hidden="false" name="Con6p_76" vbProcedure="false">"#REF!"</definedName>
    <definedName function="false" hidden="false" name="Con6p_77" vbProcedure="false">"#REF!"</definedName>
    <definedName function="false" hidden="false" name="Con6p_78" vbProcedure="false">"#REF!"</definedName>
    <definedName function="false" hidden="false" name="Con6p_79" vbProcedure="false">"#REF!"</definedName>
    <definedName function="false" hidden="false" name="Con6p_80" vbProcedure="false">"#REF!"</definedName>
    <definedName function="false" hidden="false" name="Con6p_81" vbProcedure="false">"#REF!"</definedName>
    <definedName function="false" hidden="false" name="Con6p_82" vbProcedure="false">"#REF!"</definedName>
    <definedName function="false" hidden="false" name="Con6p_83" vbProcedure="false">"#REF!"</definedName>
    <definedName function="false" hidden="false" name="Con6p_84" vbProcedure="false">"#REF!"</definedName>
    <definedName function="false" hidden="false" name="Con6p_85" vbProcedure="false">"#REF!"</definedName>
    <definedName function="false" hidden="false" name="Con6p_86" vbProcedure="false">"#REF!"</definedName>
    <definedName function="false" hidden="false" name="Con6p_87" vbProcedure="false">"#REF!"</definedName>
    <definedName function="false" hidden="false" name="Con6p_88" vbProcedure="false">"#REF!"</definedName>
    <definedName function="false" hidden="false" name="Con6p_89" vbProcedure="false">"#REF!"</definedName>
    <definedName function="false" hidden="false" name="Con6p_90" vbProcedure="false">"#REF!"</definedName>
    <definedName function="false" hidden="false" name="Con6p_91" vbProcedure="false">"#REF!"</definedName>
    <definedName function="false" hidden="false" name="Con6p_92" vbProcedure="false">"#REF!"</definedName>
    <definedName function="false" hidden="false" name="Con6p_93" vbProcedure="false">"#REF!"</definedName>
    <definedName function="false" hidden="false" name="Con6p_94" vbProcedure="false">"#REF!"</definedName>
    <definedName function="false" hidden="false" name="Con6p_95" vbProcedure="false">"#REF!"</definedName>
    <definedName function="false" hidden="false" name="Con6p_96" vbProcedure="false">"#REF!"</definedName>
    <definedName function="false" hidden="false" name="Con6p_97" vbProcedure="false">"#REF!"</definedName>
    <definedName function="false" hidden="false" name="Con6p_98" vbProcedure="false">"#REF!"</definedName>
    <definedName function="false" hidden="false" name="Con6p_99" vbProcedure="false">"#REF!"</definedName>
    <definedName function="false" hidden="false" name="Con6_01" vbProcedure="false">"#REF!"</definedName>
    <definedName function="false" hidden="false" name="Con6_02" vbProcedure="false">"#REF!"</definedName>
    <definedName function="false" hidden="false" name="Con6_03" vbProcedure="false">"#REF!"</definedName>
    <definedName function="false" hidden="false" name="Con6_04" vbProcedure="false">"#REF!"</definedName>
    <definedName function="false" hidden="false" name="Con6_05" vbProcedure="false">"#REF!"</definedName>
    <definedName function="false" hidden="false" name="Con6_06" vbProcedure="false">"#REF!"</definedName>
    <definedName function="false" hidden="false" name="Con6_07" vbProcedure="false">"#REF!"</definedName>
    <definedName function="false" hidden="false" name="Con6_08" vbProcedure="false">"#REF!"</definedName>
    <definedName function="false" hidden="false" name="Con6_09" vbProcedure="false">"#REF!"</definedName>
    <definedName function="false" hidden="false" name="Con6_10" vbProcedure="false">"#REF!"</definedName>
    <definedName function="false" hidden="false" name="Con6_100" vbProcedure="false">"#REF!"</definedName>
    <definedName function="false" hidden="false" name="Con6_101" vbProcedure="false">"#REF!"</definedName>
    <definedName function="false" hidden="false" name="Con6_102" vbProcedure="false">"#REF!"</definedName>
    <definedName function="false" hidden="false" name="Con6_103" vbProcedure="false">"#REF!"</definedName>
    <definedName function="false" hidden="false" name="Con6_104" vbProcedure="false">"#REF!"</definedName>
    <definedName function="false" hidden="false" name="Con6_105" vbProcedure="false">"#REF!"</definedName>
    <definedName function="false" hidden="false" name="Con6_106" vbProcedure="false">"#REF!"</definedName>
    <definedName function="false" hidden="false" name="Con6_107" vbProcedure="false">"#REF!"</definedName>
    <definedName function="false" hidden="false" name="Con6_108" vbProcedure="false">"#REF!"</definedName>
    <definedName function="false" hidden="false" name="Con6_109" vbProcedure="false">"#REF!"</definedName>
    <definedName function="false" hidden="false" name="Con6_11" vbProcedure="false">"#REF!"</definedName>
    <definedName function="false" hidden="false" name="Con6_110" vbProcedure="false">"#REF!"</definedName>
    <definedName function="false" hidden="false" name="Con6_111" vbProcedure="false">"#REF!"</definedName>
    <definedName function="false" hidden="false" name="Con6_112" vbProcedure="false">"#REF!"</definedName>
    <definedName function="false" hidden="false" name="Con6_113" vbProcedure="false">"#REF!"</definedName>
    <definedName function="false" hidden="false" name="Con6_114" vbProcedure="false">"#REF!"</definedName>
    <definedName function="false" hidden="false" name="Con6_115" vbProcedure="false">"#REF!"</definedName>
    <definedName function="false" hidden="false" name="Con6_116" vbProcedure="false">"#REF!"</definedName>
    <definedName function="false" hidden="false" name="Con6_117" vbProcedure="false">"#REF!"</definedName>
    <definedName function="false" hidden="false" name="Con6_118" vbProcedure="false">"#REF!"</definedName>
    <definedName function="false" hidden="false" name="Con6_119" vbProcedure="false">"#REF!"</definedName>
    <definedName function="false" hidden="false" name="Con6_12" vbProcedure="false">"#REF!"</definedName>
    <definedName function="false" hidden="false" name="Con6_120" vbProcedure="false">"#REF!"</definedName>
    <definedName function="false" hidden="false" name="Con6_121" vbProcedure="false">"#REF!"</definedName>
    <definedName function="false" hidden="false" name="Con6_122" vbProcedure="false">"#REF!"</definedName>
    <definedName function="false" hidden="false" name="Con6_123" vbProcedure="false">"#REF!"</definedName>
    <definedName function="false" hidden="false" name="Con6_124" vbProcedure="false">"#REF!"</definedName>
    <definedName function="false" hidden="false" name="Con6_125" vbProcedure="false">"#REF!"</definedName>
    <definedName function="false" hidden="false" name="Con6_126" vbProcedure="false">"#REF!"</definedName>
    <definedName function="false" hidden="false" name="Con6_127" vbProcedure="false">"#REF!"</definedName>
    <definedName function="false" hidden="false" name="Con6_128" vbProcedure="false">"#REF!"</definedName>
    <definedName function="false" hidden="false" name="Con6_129" vbProcedure="false">"#REF!"</definedName>
    <definedName function="false" hidden="false" name="Con6_13" vbProcedure="false">"#REF!"</definedName>
    <definedName function="false" hidden="false" name="Con6_130" vbProcedure="false">"#REF!"</definedName>
    <definedName function="false" hidden="false" name="Con6_131" vbProcedure="false">"#REF!"</definedName>
    <definedName function="false" hidden="false" name="Con6_132" vbProcedure="false">"#REF!"</definedName>
    <definedName function="false" hidden="false" name="Con6_133" vbProcedure="false">"#REF!"</definedName>
    <definedName function="false" hidden="false" name="Con6_134" vbProcedure="false">"#REF!"</definedName>
    <definedName function="false" hidden="false" name="Con6_135" vbProcedure="false">"#REF!"</definedName>
    <definedName function="false" hidden="false" name="Con6_136" vbProcedure="false">"#REF!"</definedName>
    <definedName function="false" hidden="false" name="Con6_137" vbProcedure="false">"#REF!"</definedName>
    <definedName function="false" hidden="false" name="Con6_14" vbProcedure="false">"#REF!"</definedName>
    <definedName function="false" hidden="false" name="Con6_15" vbProcedure="false">"#REF!"</definedName>
    <definedName function="false" hidden="false" name="Con6_16" vbProcedure="false">"#REF!"</definedName>
    <definedName function="false" hidden="false" name="Con6_17" vbProcedure="false">"#REF!"</definedName>
    <definedName function="false" hidden="false" name="Con6_18" vbProcedure="false">"#REF!"</definedName>
    <definedName function="false" hidden="false" name="Con6_19" vbProcedure="false">"#REF!"</definedName>
    <definedName function="false" hidden="false" name="Con6_20" vbProcedure="false">"#REF!"</definedName>
    <definedName function="false" hidden="false" name="Con6_21" vbProcedure="false">"#REF!"</definedName>
    <definedName function="false" hidden="false" name="Con6_22" vbProcedure="false">"#REF!"</definedName>
    <definedName function="false" hidden="false" name="Con6_23" vbProcedure="false">"#REF!"</definedName>
    <definedName function="false" hidden="false" name="Con6_24" vbProcedure="false">"#REF!"</definedName>
    <definedName function="false" hidden="false" name="Con6_25" vbProcedure="false">"#REF!"</definedName>
    <definedName function="false" hidden="false" name="Con6_26" vbProcedure="false">"#REF!"</definedName>
    <definedName function="false" hidden="false" name="Con6_27" vbProcedure="false">"#REF!"</definedName>
    <definedName function="false" hidden="false" name="Con6_28" vbProcedure="false">"#REF!"</definedName>
    <definedName function="false" hidden="false" name="Con6_29" vbProcedure="false">"#REF!"</definedName>
    <definedName function="false" hidden="false" name="Con6_30" vbProcedure="false">"#REF!"</definedName>
    <definedName function="false" hidden="false" name="Con6_31" vbProcedure="false">"#REF!"</definedName>
    <definedName function="false" hidden="false" name="Con6_32" vbProcedure="false">"#REF!"</definedName>
    <definedName function="false" hidden="false" name="Con6_33" vbProcedure="false">"#REF!"</definedName>
    <definedName function="false" hidden="false" name="Con6_34" vbProcedure="false">"#REF!"</definedName>
    <definedName function="false" hidden="false" name="Con6_35" vbProcedure="false">"#REF!"</definedName>
    <definedName function="false" hidden="false" name="Con6_36" vbProcedure="false">"#REF!"</definedName>
    <definedName function="false" hidden="false" name="Con6_37" vbProcedure="false">"#REF!"</definedName>
    <definedName function="false" hidden="false" name="Con6_38" vbProcedure="false">"#REF!"</definedName>
    <definedName function="false" hidden="false" name="Con6_39" vbProcedure="false">"#REF!"</definedName>
    <definedName function="false" hidden="false" name="Con6_40" vbProcedure="false">"#REF!"</definedName>
    <definedName function="false" hidden="false" name="Con6_41" vbProcedure="false">"#REF!"</definedName>
    <definedName function="false" hidden="false" name="Con6_42" vbProcedure="false">"#REF!"</definedName>
    <definedName function="false" hidden="false" name="Con6_43" vbProcedure="false">"#REF!"</definedName>
    <definedName function="false" hidden="false" name="Con6_44" vbProcedure="false">"#REF!"</definedName>
    <definedName function="false" hidden="false" name="Con6_45" vbProcedure="false">"#REF!"</definedName>
    <definedName function="false" hidden="false" name="Con6_46" vbProcedure="false">"#REF!"</definedName>
    <definedName function="false" hidden="false" name="Con6_47" vbProcedure="false">"#REF!"</definedName>
    <definedName function="false" hidden="false" name="Con6_48" vbProcedure="false">"#REF!"</definedName>
    <definedName function="false" hidden="false" name="Con6_49" vbProcedure="false">"#REF!"</definedName>
    <definedName function="false" hidden="false" name="Con6_50" vbProcedure="false">"#REF!"</definedName>
    <definedName function="false" hidden="false" name="Con6_51" vbProcedure="false">"#REF!"</definedName>
    <definedName function="false" hidden="false" name="Con6_52" vbProcedure="false">"#REF!"</definedName>
    <definedName function="false" hidden="false" name="Con6_53" vbProcedure="false">"#REF!"</definedName>
    <definedName function="false" hidden="false" name="Con6_54" vbProcedure="false">"#REF!"</definedName>
    <definedName function="false" hidden="false" name="Con6_55" vbProcedure="false">"#REF!"</definedName>
    <definedName function="false" hidden="false" name="Con6_56" vbProcedure="false">"#REF!"</definedName>
    <definedName function="false" hidden="false" name="Con6_57" vbProcedure="false">"#REF!"</definedName>
    <definedName function="false" hidden="false" name="Con6_58" vbProcedure="false">"#REF!"</definedName>
    <definedName function="false" hidden="false" name="Con6_59" vbProcedure="false">"#REF!"</definedName>
    <definedName function="false" hidden="false" name="Con6_60" vbProcedure="false">"#REF!"</definedName>
    <definedName function="false" hidden="false" name="Con6_61" vbProcedure="false">"#REF!"</definedName>
    <definedName function="false" hidden="false" name="Con6_62" vbProcedure="false">"#REF!"</definedName>
    <definedName function="false" hidden="false" name="Con6_63" vbProcedure="false">"#REF!"</definedName>
    <definedName function="false" hidden="false" name="Con6_64" vbProcedure="false">"#REF!"</definedName>
    <definedName function="false" hidden="false" name="Con6_65" vbProcedure="false">"#REF!"</definedName>
    <definedName function="false" hidden="false" name="Con6_66" vbProcedure="false">"#REF!"</definedName>
    <definedName function="false" hidden="false" name="Con6_67" vbProcedure="false">"#REF!"</definedName>
    <definedName function="false" hidden="false" name="Con6_68" vbProcedure="false">"#REF!"</definedName>
    <definedName function="false" hidden="false" name="Con6_69" vbProcedure="false">"#REF!"</definedName>
    <definedName function="false" hidden="false" name="Con6_70" vbProcedure="false">"#REF!"</definedName>
    <definedName function="false" hidden="false" name="Con6_71" vbProcedure="false">"#REF!"</definedName>
    <definedName function="false" hidden="false" name="Con6_72" vbProcedure="false">"#REF!"</definedName>
    <definedName function="false" hidden="false" name="Con6_73" vbProcedure="false">"#REF!"</definedName>
    <definedName function="false" hidden="false" name="Con6_74" vbProcedure="false">"#REF!"</definedName>
    <definedName function="false" hidden="false" name="Con6_75" vbProcedure="false">"#REF!"</definedName>
    <definedName function="false" hidden="false" name="Con6_76" vbProcedure="false">"#REF!"</definedName>
    <definedName function="false" hidden="false" name="Con6_77" vbProcedure="false">"#REF!"</definedName>
    <definedName function="false" hidden="false" name="Con6_78" vbProcedure="false">"#REF!"</definedName>
    <definedName function="false" hidden="false" name="Con6_79" vbProcedure="false">"#REF!"</definedName>
    <definedName function="false" hidden="false" name="Con6_80" vbProcedure="false">"#REF!"</definedName>
    <definedName function="false" hidden="false" name="Con6_81" vbProcedure="false">"#REF!"</definedName>
    <definedName function="false" hidden="false" name="Con6_82" vbProcedure="false">"#REF!"</definedName>
    <definedName function="false" hidden="false" name="Con6_83" vbProcedure="false">"#REF!"</definedName>
    <definedName function="false" hidden="false" name="Con6_84" vbProcedure="false">"#REF!"</definedName>
    <definedName function="false" hidden="false" name="Con6_85" vbProcedure="false">"#REF!"</definedName>
    <definedName function="false" hidden="false" name="Con6_86" vbProcedure="false">"#REF!"</definedName>
    <definedName function="false" hidden="false" name="Con6_87" vbProcedure="false">"#REF!"</definedName>
    <definedName function="false" hidden="false" name="Con6_88" vbProcedure="false">"#REF!"</definedName>
    <definedName function="false" hidden="false" name="Con6_89" vbProcedure="false">"#REF!"</definedName>
    <definedName function="false" hidden="false" name="Con6_90" vbProcedure="false">"#REF!"</definedName>
    <definedName function="false" hidden="false" name="Con6_91" vbProcedure="false">"#REF!"</definedName>
    <definedName function="false" hidden="false" name="Con6_92" vbProcedure="false">"#REF!"</definedName>
    <definedName function="false" hidden="false" name="Con6_93" vbProcedure="false">"#REF!"</definedName>
    <definedName function="false" hidden="false" name="Con6_94" vbProcedure="false">"#REF!"</definedName>
    <definedName function="false" hidden="false" name="Con6_95" vbProcedure="false">"#REF!"</definedName>
    <definedName function="false" hidden="false" name="Con6_96" vbProcedure="false">"#REF!"</definedName>
    <definedName function="false" hidden="false" name="Con6_97" vbProcedure="false">"#REF!"</definedName>
    <definedName function="false" hidden="false" name="Con6_98" vbProcedure="false">"#REF!"</definedName>
    <definedName function="false" hidden="false" name="Con6_99" vbProcedure="false">"#REF!"</definedName>
    <definedName function="false" hidden="false" name="conOp_01" vbProcedure="false">"#REF!"</definedName>
    <definedName function="false" hidden="false" name="conOp_03" vbProcedure="false">"#REF!"</definedName>
    <definedName function="false" hidden="false" name="conOp_04" vbProcedure="false">"#REF!"</definedName>
    <definedName function="false" hidden="false" name="conOp_07" vbProcedure="false">"#REF!"</definedName>
    <definedName function="false" hidden="false" name="conOp_08" vbProcedure="false">"#REF!"</definedName>
    <definedName function="false" hidden="false" name="conOp_10" vbProcedure="false">"#REF!"</definedName>
    <definedName function="false" hidden="false" name="conOp_102" vbProcedure="false">"#REF!"</definedName>
    <definedName function="false" hidden="false" name="conOp_103" vbProcedure="false">"#REF!"</definedName>
    <definedName function="false" hidden="false" name="conOp_104" vbProcedure="false">"#REF!"</definedName>
    <definedName function="false" hidden="false" name="conOp_106" vbProcedure="false">"#REF!"</definedName>
    <definedName function="false" hidden="false" name="conOp_107" vbProcedure="false">"#REF!"</definedName>
    <definedName function="false" hidden="false" name="conOp_109" vbProcedure="false">"#REF!"</definedName>
    <definedName function="false" hidden="false" name="conOp_11" vbProcedure="false">"#REF!"</definedName>
    <definedName function="false" hidden="false" name="conOp_111" vbProcedure="false">"#REF!"</definedName>
    <definedName function="false" hidden="false" name="conOp_12" vbProcedure="false">"#REF!"</definedName>
    <definedName function="false" hidden="false" name="conOp_127" vbProcedure="false">"#REF!"</definedName>
    <definedName function="false" hidden="false" name="conOp_128" vbProcedure="false">"#REF!"</definedName>
    <definedName function="false" hidden="false" name="conOp_13" vbProcedure="false">"#REF!"</definedName>
    <definedName function="false" hidden="false" name="conOp_130" vbProcedure="false">"#REF!"</definedName>
    <definedName function="false" hidden="false" name="conOp_131" vbProcedure="false">"#REF!"</definedName>
    <definedName function="false" hidden="false" name="conOp_132" vbProcedure="false">"#REF!"</definedName>
    <definedName function="false" hidden="false" name="conOp_133" vbProcedure="false">"#REF!"</definedName>
    <definedName function="false" hidden="false" name="conOp_134" vbProcedure="false">"#REF!"</definedName>
    <definedName function="false" hidden="false" name="conOp_136" vbProcedure="false">"#REF!"</definedName>
    <definedName function="false" hidden="false" name="conOp_138" vbProcedure="false">"#REF!"</definedName>
    <definedName function="false" hidden="false" name="conOp_14" vbProcedure="false">"#REF!"</definedName>
    <definedName function="false" hidden="false" name="conOp_15" vbProcedure="false">"#REF!"</definedName>
    <definedName function="false" hidden="false" name="conOp_159" vbProcedure="false">"#REF!"</definedName>
    <definedName function="false" hidden="false" name="conOp_16" vbProcedure="false">"#REF!"</definedName>
    <definedName function="false" hidden="false" name="conOp_160" vbProcedure="false">"#REF!"</definedName>
    <definedName function="false" hidden="false" name="conOp_161" vbProcedure="false">"#REF!"</definedName>
    <definedName function="false" hidden="false" name="conOp_165" vbProcedure="false">"#REF!"</definedName>
    <definedName function="false" hidden="false" name="conOp_166" vbProcedure="false">"#REF!"</definedName>
    <definedName function="false" hidden="false" name="conOp_167" vbProcedure="false">"#REF!"</definedName>
    <definedName function="false" hidden="false" name="conOp_168" vbProcedure="false">"#REF!"</definedName>
    <definedName function="false" hidden="false" name="conOp_169" vbProcedure="false">"#REF!"</definedName>
    <definedName function="false" hidden="false" name="conOp_17" vbProcedure="false">"#REF!"</definedName>
    <definedName function="false" hidden="false" name="conOp_171" vbProcedure="false">"#REF!"</definedName>
    <definedName function="false" hidden="false" name="conOp_18" vbProcedure="false">"#REF!"</definedName>
    <definedName function="false" hidden="false" name="conOp_19" vbProcedure="false">"#REF!"</definedName>
    <definedName function="false" hidden="false" name="conOp_20" vbProcedure="false">"#REF!"</definedName>
    <definedName function="false" hidden="false" name="conOp_21" vbProcedure="false">"#REF!"</definedName>
    <definedName function="false" hidden="false" name="conOp_249" vbProcedure="false">"#REF!"</definedName>
    <definedName function="false" hidden="false" name="conOp_250" vbProcedure="false">"#REF!"</definedName>
    <definedName function="false" hidden="false" name="conOp_251" vbProcedure="false">"#REF!"</definedName>
    <definedName function="false" hidden="false" name="conOp_253" vbProcedure="false">"#REF!"</definedName>
    <definedName function="false" hidden="false" name="conOp_254" vbProcedure="false">"#REF!"</definedName>
    <definedName function="false" hidden="false" name="conOp_255" vbProcedure="false">"#REF!"</definedName>
    <definedName function="false" hidden="false" name="conOp_256" vbProcedure="false">"#REF!"</definedName>
    <definedName function="false" hidden="false" name="conOp_257" vbProcedure="false">"#REF!"</definedName>
    <definedName function="false" hidden="false" name="conOp_258" vbProcedure="false">"#REF!"</definedName>
    <definedName function="false" hidden="false" name="conOp_259" vbProcedure="false">"#REF!"</definedName>
    <definedName function="false" hidden="false" name="conOp_271" vbProcedure="false">"#REF!"</definedName>
    <definedName function="false" hidden="false" name="conOp_273" vbProcedure="false">"#REF!"</definedName>
    <definedName function="false" hidden="false" name="conOp_275" vbProcedure="false">"#REF!"</definedName>
    <definedName function="false" hidden="false" name="conOp_299" vbProcedure="false">"#REF!"</definedName>
    <definedName function="false" hidden="false" name="conOp_300" vbProcedure="false">"#REF!"</definedName>
    <definedName function="false" hidden="false" name="conOp_301" vbProcedure="false">"#REF!"</definedName>
    <definedName function="false" hidden="false" name="conOp_302" vbProcedure="false">"#REF!"</definedName>
    <definedName function="false" hidden="false" name="conOp_305" vbProcedure="false">"#REF!"</definedName>
    <definedName function="false" hidden="false" name="conOp_306" vbProcedure="false">"#REF!"</definedName>
    <definedName function="false" hidden="false" name="conOp_307" vbProcedure="false">"#REF!"</definedName>
    <definedName function="false" hidden="false" name="conOp_308" vbProcedure="false">"#REF!"</definedName>
    <definedName function="false" hidden="false" name="conOp_309" vbProcedure="false">"#REF!"</definedName>
    <definedName function="false" hidden="false" name="conOp_311" vbProcedure="false">"#REF!"</definedName>
    <definedName function="false" hidden="false" name="conOp_313" vbProcedure="false">"#REF!"</definedName>
    <definedName function="false" hidden="false" name="conOp_314" vbProcedure="false">"#REF!"</definedName>
    <definedName function="false" hidden="false" name="conOp_315" vbProcedure="false">"#REF!"</definedName>
    <definedName function="false" hidden="false" name="conOp_317" vbProcedure="false">"#REF!"</definedName>
    <definedName function="false" hidden="false" name="conOp_318" vbProcedure="false">"#REF!"</definedName>
    <definedName function="false" hidden="false" name="conOp_319" vbProcedure="false">"#REF!"</definedName>
    <definedName function="false" hidden="false" name="conOp_321" vbProcedure="false">"#REF!"</definedName>
    <definedName function="false" hidden="false" name="conOp_322" vbProcedure="false">"#REF!"</definedName>
    <definedName function="false" hidden="false" name="conOp_323" vbProcedure="false">"#REF!"</definedName>
    <definedName function="false" hidden="false" name="conOp_325" vbProcedure="false">"#REF!"</definedName>
    <definedName function="false" hidden="false" name="conOp_326" vbProcedure="false">"#REF!"</definedName>
    <definedName function="false" hidden="false" name="conOp_327" vbProcedure="false">"#REF!"</definedName>
    <definedName function="false" hidden="false" name="conOp_329" vbProcedure="false">"#REF!"</definedName>
    <definedName function="false" hidden="false" name="conOp_331" vbProcedure="false">"#REF!"</definedName>
    <definedName function="false" hidden="false" name="conOp_333" vbProcedure="false">"#REF!"</definedName>
    <definedName function="false" hidden="false" name="conOp_348" vbProcedure="false">"#REF!"</definedName>
    <definedName function="false" hidden="false" name="conOp_349" vbProcedure="false">"#REF!"</definedName>
    <definedName function="false" hidden="false" name="conOp_350" vbProcedure="false">"#REF!"</definedName>
    <definedName function="false" hidden="false" name="conOp_351" vbProcedure="false">"#REF!"</definedName>
    <definedName function="false" hidden="false" name="conOp_353" vbProcedure="false">"#REF!"</definedName>
    <definedName function="false" hidden="false" name="conOp_355" vbProcedure="false">"#REF!"</definedName>
    <definedName function="false" hidden="false" name="conOp_356" vbProcedure="false">"#REF!"</definedName>
    <definedName function="false" hidden="false" name="conOp_357" vbProcedure="false">"#REF!"</definedName>
    <definedName function="false" hidden="false" name="conOp_358" vbProcedure="false">"#REF!"</definedName>
    <definedName function="false" hidden="false" name="conOp_359" vbProcedure="false">"#REF!"</definedName>
    <definedName function="false" hidden="false" name="conOp_360" vbProcedure="false">"#REF!"</definedName>
    <definedName function="false" hidden="false" name="conOp_361" vbProcedure="false">"#REF!"</definedName>
    <definedName function="false" hidden="false" name="conOp_362" vbProcedure="false">"#REF!"</definedName>
    <definedName function="false" hidden="false" name="conOp_363" vbProcedure="false">"#REF!"</definedName>
    <definedName function="false" hidden="false" name="conOp_364" vbProcedure="false">"#REF!"</definedName>
    <definedName function="false" hidden="false" name="conOp_365" vbProcedure="false">"#REF!"</definedName>
    <definedName function="false" hidden="false" name="conOp_366" vbProcedure="false">"#REF!"</definedName>
    <definedName function="false" hidden="false" name="conOp_367" vbProcedure="false">"#REF!"</definedName>
    <definedName function="false" hidden="false" name="conOp_368" vbProcedure="false">"#REF!"</definedName>
    <definedName function="false" hidden="false" name="conOp_369" vbProcedure="false">"#REF!"</definedName>
    <definedName function="false" hidden="false" name="conOp_370" vbProcedure="false">"#REF!"</definedName>
    <definedName function="false" hidden="false" name="conOp_371" vbProcedure="false">"#REF!"</definedName>
    <definedName function="false" hidden="false" name="conOp_372" vbProcedure="false">"#REF!"</definedName>
    <definedName function="false" hidden="false" name="conOp_373" vbProcedure="false">"#REF!"</definedName>
    <definedName function="false" hidden="false" name="conOp_38" vbProcedure="false">"#REF!"</definedName>
    <definedName function="false" hidden="false" name="conOp_390" vbProcedure="false">"#REF!"</definedName>
    <definedName function="false" hidden="false" name="conOp_392" vbProcedure="false">"#REF!"</definedName>
    <definedName function="false" hidden="false" name="conOp_394" vbProcedure="false">"#REF!"</definedName>
    <definedName function="false" hidden="false" name="conOp_395" vbProcedure="false">"#REF!"</definedName>
    <definedName function="false" hidden="false" name="conOp_396" vbProcedure="false">"#REF!"</definedName>
    <definedName function="false" hidden="false" name="conOp_397" vbProcedure="false">"#REF!"</definedName>
    <definedName function="false" hidden="false" name="conOp_40" vbProcedure="false">"#REF!"</definedName>
    <definedName function="false" hidden="false" name="ConOp_400" vbProcedure="false">"#REF!"</definedName>
    <definedName function="false" hidden="false" name="conOp_401" vbProcedure="false">"#REF!"</definedName>
    <definedName function="false" hidden="false" name="conOp_402" vbProcedure="false">"#REF!"</definedName>
    <definedName function="false" hidden="false" name="conOp_404" vbProcedure="false">"#REF!"</definedName>
    <definedName function="false" hidden="false" name="conOp_405" vbProcedure="false">"#REF!"</definedName>
    <definedName function="false" hidden="false" name="ConOp_406" vbProcedure="false">"#REF!"</definedName>
    <definedName function="false" hidden="false" name="conOp_407" vbProcedure="false">"#REF!"</definedName>
    <definedName function="false" hidden="false" name="conOp_408" vbProcedure="false">"#REF!"</definedName>
    <definedName function="false" hidden="false" name="conOp_409" vbProcedure="false">"#REF!"</definedName>
    <definedName function="false" hidden="false" name="conOp_410" vbProcedure="false">"#REF!"</definedName>
    <definedName function="false" hidden="false" name="conOp_411" vbProcedure="false">"#REF!"</definedName>
    <definedName function="false" hidden="false" name="conOp_412" vbProcedure="false">"#REF!"</definedName>
    <definedName function="false" hidden="false" name="conOp_42" vbProcedure="false">"#REF!"</definedName>
    <definedName function="false" hidden="false" name="conOp_44" vbProcedure="false">"#REF!"</definedName>
    <definedName function="false" hidden="false" name="conOp_68" vbProcedure="false">"#REF!"</definedName>
    <definedName function="false" hidden="false" name="conOp_71" vbProcedure="false">"#REF!"</definedName>
    <definedName function="false" hidden="false" name="conOp_72" vbProcedure="false">"#REF!"</definedName>
    <definedName function="false" hidden="false" name="conOp_73" vbProcedure="false">"#REF!"</definedName>
    <definedName function="false" hidden="false" name="conOp_74" vbProcedure="false">"#REF!"</definedName>
    <definedName function="false" hidden="false" name="conOp_75" vbProcedure="false">"#REF!"</definedName>
    <definedName function="false" hidden="false" name="conOp_77" vbProcedure="false">"#REF!"</definedName>
    <definedName function="false" hidden="false" name="conOp_79" vbProcedure="false">"#REF!"</definedName>
    <definedName function="false" hidden="false" name="conOp_80" vbProcedure="false">"#REF!"</definedName>
    <definedName function="false" hidden="false" name="conOp_81" vbProcedure="false">"#REF!"</definedName>
    <definedName function="false" hidden="false" name="conOp_82" vbProcedure="false">"#REF!"</definedName>
    <definedName function="false" hidden="false" name="conOp_83" vbProcedure="false">"#REF!"</definedName>
    <definedName function="false" hidden="false" name="conOp_85" vbProcedure="false">"#REF!"</definedName>
    <definedName function="false" hidden="false" name="conOp_98" vbProcedure="false">"#REF!"</definedName>
    <definedName function="false" hidden="false" name="conOp_F260" vbProcedure="false">"#REF!"</definedName>
    <definedName function="false" hidden="false" name="conOp_F392" vbProcedure="false">"#REF!"</definedName>
    <definedName function="false" hidden="false" name="conO_01" vbProcedure="false">"#REF!"</definedName>
    <definedName function="false" hidden="false" name="conO_03" vbProcedure="false">"#REF!"</definedName>
    <definedName function="false" hidden="false" name="conO_04" vbProcedure="false">"#REF!"</definedName>
    <definedName function="false" hidden="false" name="conO_07" vbProcedure="false">"#REF!"</definedName>
    <definedName function="false" hidden="false" name="conO_08" vbProcedure="false">"#REF!"</definedName>
    <definedName function="false" hidden="false" name="conO_10" vbProcedure="false">"#REF!"</definedName>
    <definedName function="false" hidden="false" name="conO_102" vbProcedure="false">"#REF!"</definedName>
    <definedName function="false" hidden="false" name="conO_103" vbProcedure="false">"#REF!"</definedName>
    <definedName function="false" hidden="false" name="conO_104" vbProcedure="false">"#REF!"</definedName>
    <definedName function="false" hidden="false" name="conO_109" vbProcedure="false">"#REF!"</definedName>
    <definedName function="false" hidden="false" name="conO_11" vbProcedure="false">"#REF!"</definedName>
    <definedName function="false" hidden="false" name="conO_111" vbProcedure="false">"#REF!"</definedName>
    <definedName function="false" hidden="false" name="conO_12" vbProcedure="false">"#REF!"</definedName>
    <definedName function="false" hidden="false" name="conO_127" vbProcedure="false">"#REF!"</definedName>
    <definedName function="false" hidden="false" name="conO_128" vbProcedure="false">"#REF!"</definedName>
    <definedName function="false" hidden="false" name="conO_13" vbProcedure="false">"#REF!"</definedName>
    <definedName function="false" hidden="false" name="conO_130" vbProcedure="false">"#REF!"</definedName>
    <definedName function="false" hidden="false" name="conO_131" vbProcedure="false">"#REF!"</definedName>
    <definedName function="false" hidden="false" name="conO_132" vbProcedure="false">"#REF!"</definedName>
    <definedName function="false" hidden="false" name="conO_133" vbProcedure="false">"#REF!"</definedName>
    <definedName function="false" hidden="false" name="conO_134" vbProcedure="false">"#REF!"</definedName>
    <definedName function="false" hidden="false" name="conO_136" vbProcedure="false">"#REF!"</definedName>
    <definedName function="false" hidden="false" name="conO_14" vbProcedure="false">"#REF!"</definedName>
    <definedName function="false" hidden="false" name="conO_15" vbProcedure="false">"#REF!"</definedName>
    <definedName function="false" hidden="false" name="conO_159" vbProcedure="false">"#REF!"</definedName>
    <definedName function="false" hidden="false" name="conO_16" vbProcedure="false">"#REF!"</definedName>
    <definedName function="false" hidden="false" name="conO_160" vbProcedure="false">"#REF!"</definedName>
    <definedName function="false" hidden="false" name="conO_161" vbProcedure="false">"#REF!"</definedName>
    <definedName function="false" hidden="false" name="conO_165" vbProcedure="false">"#REF!"</definedName>
    <definedName function="false" hidden="false" name="conO_166" vbProcedure="false">"#REF!"</definedName>
    <definedName function="false" hidden="false" name="conO_167" vbProcedure="false">"#REF!"</definedName>
    <definedName function="false" hidden="false" name="conO_168" vbProcedure="false">"#REF!"</definedName>
    <definedName function="false" hidden="false" name="conO_169" vbProcedure="false">"#REF!"</definedName>
    <definedName function="false" hidden="false" name="conO_17" vbProcedure="false">"#REF!"</definedName>
    <definedName function="false" hidden="false" name="conO_171" vbProcedure="false">"#REF!"</definedName>
    <definedName function="false" hidden="false" name="conO_18" vbProcedure="false">"#REF!"</definedName>
    <definedName function="false" hidden="false" name="conO_19" vbProcedure="false">"#REF!"</definedName>
    <definedName function="false" hidden="false" name="conO_20" vbProcedure="false">"#REF!"</definedName>
    <definedName function="false" hidden="false" name="conO_21" vbProcedure="false">"#REF!"</definedName>
    <definedName function="false" hidden="false" name="conO_249" vbProcedure="false">"#REF!"</definedName>
    <definedName function="false" hidden="false" name="conO_250" vbProcedure="false">"#REF!"</definedName>
    <definedName function="false" hidden="false" name="conO_251" vbProcedure="false">"#REF!"</definedName>
    <definedName function="false" hidden="false" name="conO_253" vbProcedure="false">"#REF!"</definedName>
    <definedName function="false" hidden="false" name="conO_254" vbProcedure="false">"#REF!"</definedName>
    <definedName function="false" hidden="false" name="conO_255" vbProcedure="false">"#REF!"</definedName>
    <definedName function="false" hidden="false" name="conO_256" vbProcedure="false">"#REF!"</definedName>
    <definedName function="false" hidden="false" name="conO_257" vbProcedure="false">"#REF!"</definedName>
    <definedName function="false" hidden="false" name="conO_258" vbProcedure="false">"#REF!"</definedName>
    <definedName function="false" hidden="false" name="conO_259" vbProcedure="false">"#REF!"</definedName>
    <definedName function="false" hidden="false" name="conO_271" vbProcedure="false">"#REF!"</definedName>
    <definedName function="false" hidden="false" name="conO_273" vbProcedure="false">"#REF!"</definedName>
    <definedName function="false" hidden="false" name="conO_275" vbProcedure="false">"#REF!"</definedName>
    <definedName function="false" hidden="false" name="conO_299" vbProcedure="false">"#REF!"</definedName>
    <definedName function="false" hidden="false" name="conO_300" vbProcedure="false">"#REF!"</definedName>
    <definedName function="false" hidden="false" name="conO_301" vbProcedure="false">"#REF!"</definedName>
    <definedName function="false" hidden="false" name="conO_302" vbProcedure="false">"#REF!"</definedName>
    <definedName function="false" hidden="false" name="conO_305" vbProcedure="false">"#REF!"</definedName>
    <definedName function="false" hidden="false" name="conO_306" vbProcedure="false">"#REF!"</definedName>
    <definedName function="false" hidden="false" name="conO_307" vbProcedure="false">"#REF!"</definedName>
    <definedName function="false" hidden="false" name="conO_308" vbProcedure="false">"#REF!"</definedName>
    <definedName function="false" hidden="false" name="conO_309" vbProcedure="false">"#REF!"</definedName>
    <definedName function="false" hidden="false" name="conO_311" vbProcedure="false">"#REF!"</definedName>
    <definedName function="false" hidden="false" name="conO_313" vbProcedure="false">"#REF!"</definedName>
    <definedName function="false" hidden="false" name="conO_314" vbProcedure="false">"#REF!"</definedName>
    <definedName function="false" hidden="false" name="conO_315" vbProcedure="false">"#REF!"</definedName>
    <definedName function="false" hidden="false" name="conO_317" vbProcedure="false">"#REF!"</definedName>
    <definedName function="false" hidden="false" name="conO_318" vbProcedure="false">"#REF!"</definedName>
    <definedName function="false" hidden="false" name="conO_319" vbProcedure="false">"#REF!"</definedName>
    <definedName function="false" hidden="false" name="conO_321" vbProcedure="false">"#REF!"</definedName>
    <definedName function="false" hidden="false" name="conO_322" vbProcedure="false">"#REF!"</definedName>
    <definedName function="false" hidden="false" name="conO_323" vbProcedure="false">"#REF!"</definedName>
    <definedName function="false" hidden="false" name="conO_325" vbProcedure="false">"#REF!"</definedName>
    <definedName function="false" hidden="false" name="conO_326" vbProcedure="false">"#REF!"</definedName>
    <definedName function="false" hidden="false" name="conO_327" vbProcedure="false">"#REF!"</definedName>
    <definedName function="false" hidden="false" name="conO_329" vbProcedure="false">"#REF!"</definedName>
    <definedName function="false" hidden="false" name="conO_331" vbProcedure="false">"#REF!"</definedName>
    <definedName function="false" hidden="false" name="conO_333" vbProcedure="false">"#REF!"</definedName>
    <definedName function="false" hidden="false" name="conO_348" vbProcedure="false">"#REF!"</definedName>
    <definedName function="false" hidden="false" name="conO_349" vbProcedure="false">"#REF!"</definedName>
    <definedName function="false" hidden="false" name="conO_350" vbProcedure="false">"#REF!"</definedName>
    <definedName function="false" hidden="false" name="conO_351" vbProcedure="false">"#REF!"</definedName>
    <definedName function="false" hidden="false" name="conO_353" vbProcedure="false">"#REF!"</definedName>
    <definedName function="false" hidden="false" name="conO_355" vbProcedure="false">"#REF!"</definedName>
    <definedName function="false" hidden="false" name="conO_356" vbProcedure="false">"#REF!"</definedName>
    <definedName function="false" hidden="false" name="conO_357" vbProcedure="false">"#REF!"</definedName>
    <definedName function="false" hidden="false" name="conO_358" vbProcedure="false">"#REF!"</definedName>
    <definedName function="false" hidden="false" name="conO_359" vbProcedure="false">"#REF!"</definedName>
    <definedName function="false" hidden="false" name="conO_360" vbProcedure="false">"#REF!"</definedName>
    <definedName function="false" hidden="false" name="conO_361" vbProcedure="false">"#REF!"</definedName>
    <definedName function="false" hidden="false" name="conO_362" vbProcedure="false">"#REF!"</definedName>
    <definedName function="false" hidden="false" name="conO_363" vbProcedure="false">"#REF!"</definedName>
    <definedName function="false" hidden="false" name="conO_364" vbProcedure="false">"#REF!"</definedName>
    <definedName function="false" hidden="false" name="conO_365" vbProcedure="false">"#REF!"</definedName>
    <definedName function="false" hidden="false" name="conO_366" vbProcedure="false">"#REF!"</definedName>
    <definedName function="false" hidden="false" name="conO_367" vbProcedure="false">"#REF!"</definedName>
    <definedName function="false" hidden="false" name="conO_368" vbProcedure="false">"#REF!"</definedName>
    <definedName function="false" hidden="false" name="conO_369" vbProcedure="false">"#REF!"</definedName>
    <definedName function="false" hidden="false" name="conO_370" vbProcedure="false">"#REF!"</definedName>
    <definedName function="false" hidden="false" name="conO_371" vbProcedure="false">"#REF!"</definedName>
    <definedName function="false" hidden="false" name="conO_372" vbProcedure="false">"#REF!"</definedName>
    <definedName function="false" hidden="false" name="conO_373" vbProcedure="false">"#REF!"</definedName>
    <definedName function="false" hidden="false" name="conO_38" vbProcedure="false">"#REF!"</definedName>
    <definedName function="false" hidden="false" name="conO_390" vbProcedure="false">"#REF!"</definedName>
    <definedName function="false" hidden="false" name="conO_392" vbProcedure="false">"#REF!"</definedName>
    <definedName function="false" hidden="false" name="conO_394" vbProcedure="false">"#REF!"</definedName>
    <definedName function="false" hidden="false" name="conO_395" vbProcedure="false">"#REF!"</definedName>
    <definedName function="false" hidden="false" name="conO_396" vbProcedure="false">"#REF!"</definedName>
    <definedName function="false" hidden="false" name="conO_397" vbProcedure="false">"#REF!"</definedName>
    <definedName function="false" hidden="false" name="conO_40" vbProcedure="false">"#REF!"</definedName>
    <definedName function="false" hidden="false" name="conO_400" vbProcedure="false">"#REF!"</definedName>
    <definedName function="false" hidden="false" name="conO_401" vbProcedure="false">"#REF!"</definedName>
    <definedName function="false" hidden="false" name="conO_402" vbProcedure="false">"#REF!"</definedName>
    <definedName function="false" hidden="false" name="conO_403" vbProcedure="false">"#REF!"</definedName>
    <definedName function="false" hidden="false" name="conO_404" vbProcedure="false">"#REF!"</definedName>
    <definedName function="false" hidden="false" name="conO_405" vbProcedure="false">"#REF!"</definedName>
    <definedName function="false" hidden="false" name="ConO_406" vbProcedure="false">"#REF!"</definedName>
    <definedName function="false" hidden="false" name="conO_407" vbProcedure="false">"#REF!"</definedName>
    <definedName function="false" hidden="false" name="conO_408" vbProcedure="false">"#REF!"</definedName>
    <definedName function="false" hidden="false" name="conO_409" vbProcedure="false">"#REF!"</definedName>
    <definedName function="false" hidden="false" name="conO_410" vbProcedure="false">"#REF!"</definedName>
    <definedName function="false" hidden="false" name="conO_411" vbProcedure="false">"#REF!"</definedName>
    <definedName function="false" hidden="false" name="conO_412" vbProcedure="false">"#REF!"</definedName>
    <definedName function="false" hidden="false" name="conO_42" vbProcedure="false">"#REF!"</definedName>
    <definedName function="false" hidden="false" name="conO_44" vbProcedure="false">"#REF!"</definedName>
    <definedName function="false" hidden="false" name="conO_68" vbProcedure="false">"#REF!"</definedName>
    <definedName function="false" hidden="false" name="conO_71" vbProcedure="false">"#REF!"</definedName>
    <definedName function="false" hidden="false" name="conO_72" vbProcedure="false">"#REF!"</definedName>
    <definedName function="false" hidden="false" name="conO_73" vbProcedure="false">"#REF!"</definedName>
    <definedName function="false" hidden="false" name="conO_74" vbProcedure="false">"#REF!"</definedName>
    <definedName function="false" hidden="false" name="conO_75" vbProcedure="false">"#REF!"</definedName>
    <definedName function="false" hidden="false" name="conO_77" vbProcedure="false">"#REF!"</definedName>
    <definedName function="false" hidden="false" name="conO_79" vbProcedure="false">"#REF!"</definedName>
    <definedName function="false" hidden="false" name="conO_80" vbProcedure="false">"#REF!"</definedName>
    <definedName function="false" hidden="false" name="conO_81" vbProcedure="false">"#REF!"</definedName>
    <definedName function="false" hidden="false" name="conO_82" vbProcedure="false">"#REF!"</definedName>
    <definedName function="false" hidden="false" name="conO_83" vbProcedure="false">"#REF!"</definedName>
    <definedName function="false" hidden="false" name="conO_98" vbProcedure="false">"#REF!"</definedName>
    <definedName function="false" hidden="false" name="conO_K260" vbProcedure="false">"#REF!"</definedName>
    <definedName function="false" hidden="false" name="conO_K392" vbProcedure="false">"#REF!"</definedName>
    <definedName function="false" hidden="false" name="Countries1" vbProcedure="false">#REF!</definedName>
    <definedName function="false" hidden="false" name="Countries2" vbProcedure="false">#REF!</definedName>
    <definedName function="false" hidden="false" name="Countries5" vbProcedure="false">#REF!</definedName>
    <definedName function="false" hidden="false" name="Cum_Int" vbProcedure="false">#REF!</definedName>
    <definedName function="false" hidden="false" name="CURPI1" vbProcedure="false">435</definedName>
    <definedName function="false" hidden="false" name="CURPI2" vbProcedure="false">435</definedName>
    <definedName function="false" hidden="false" name="CURPI3" vbProcedure="false">419</definedName>
    <definedName function="false" hidden="false" name="CURPI4" vbProcedure="false">413</definedName>
    <definedName function="false" hidden="false" name="CURRDESC" vbProcedure="false">#REF!</definedName>
    <definedName function="false" hidden="false" name="Currency" vbProcedure="false">#REF!</definedName>
    <definedName function="false" hidden="false" name="CurYr" vbProcedure="false">#REF!</definedName>
    <definedName function="false" hidden="false" name="cur_mth" vbProcedure="false">#REF!</definedName>
    <definedName function="false" hidden="false" name="Customer_Address" vbProcedure="false">"Rm 2409, 24/F Winsor House"</definedName>
    <definedName function="false" hidden="false" name="Customer_City" vbProcedure="false">"Causeway Bay, Hong KOng"</definedName>
    <definedName function="false" hidden="false" name="Customer_Name" vbProcedure="false">"Trend_Micro_HK_Limited"</definedName>
    <definedName function="false" hidden="false" name="Customer_State" vbProcedure="false">"Hong KOng"</definedName>
    <definedName function="false" hidden="false" name="Customer_ZIP" vbProcedure="false">"sdf"</definedName>
    <definedName function="false" hidden="false" name="cv" vbProcedure="false">#REF!</definedName>
    <definedName function="false" hidden="false" name="CVP_Stage3" vbProcedure="false">#REF!</definedName>
    <definedName function="false" hidden="false" name="CVP_Stage5" vbProcedure="false">#REF!</definedName>
    <definedName function="false" hidden="false" name="CX" vbProcedure="false">#REF!</definedName>
    <definedName function="false" hidden="false" name="Data" vbProcedure="false">#REF!</definedName>
    <definedName function="false" hidden="false" name="DATAMG" vbProcedure="false">#REF!</definedName>
    <definedName function="false" hidden="false" name="Date" vbProcedure="false">#REF!</definedName>
    <definedName function="false" hidden="false" name="DateRange" vbProcedure="false">"1998.10.01 To 1998.10.31"</definedName>
    <definedName function="false" hidden="false" name="DateRangePrice" vbProcedure="false">OFFSET(,5,0,COUNTA()-COUNTA(#REF!),1)</definedName>
    <definedName function="false" hidden="false" name="DateRangePriceMain" vbProcedure="false">#REF!</definedName>
    <definedName function="false" hidden="false" name="Days_in_a_Year" vbProcedure="false">#REF!</definedName>
    <definedName function="false" hidden="false" name="DelAmt_0607" vbProcedure="false">#REF!</definedName>
    <definedName function="false" hidden="false" name="DelAmt_0708" vbProcedure="false">#REF!</definedName>
    <definedName function="false" hidden="false" name="Del_Dep0607" vbProcedure="false">#REF!</definedName>
    <definedName function="false" hidden="false" name="Del_Dep0708" vbProcedure="false">#REF!</definedName>
    <definedName function="false" hidden="false" name="dep" vbProcedure="false">#REF!</definedName>
    <definedName function="false" hidden="false" name="depr" vbProcedure="false">#REF!</definedName>
    <definedName function="false" hidden="false" name="DEPREN" vbProcedure="false">#REF!</definedName>
    <definedName function="false" hidden="false" name="Dep_0607" vbProcedure="false">#REF!</definedName>
    <definedName function="false" hidden="false" name="Dep_0708" vbProcedure="false">#REF!</definedName>
    <definedName function="false" hidden="false" name="DFL" vbProcedure="false">#REF!</definedName>
    <definedName function="false" hidden="false" name="DFR" vbProcedure="false">#REF!</definedName>
    <definedName function="false" hidden="false" name="DLDcol" vbProcedure="false">#REF!</definedName>
    <definedName function="false" hidden="false" name="DLDdb" vbProcedure="false">#REF!</definedName>
    <definedName function="false" hidden="false" name="DMK" vbProcedure="false">#REF!</definedName>
    <definedName function="false" hidden="false" name="DOL" vbProcedure="false">#REF!</definedName>
    <definedName function="false" hidden="false" name="dsfdsfsda" vbProcedure="false">#REF!</definedName>
    <definedName function="false" hidden="false" name="dsffdsfsd" vbProcedure="false">#REF!</definedName>
    <definedName function="false" hidden="false" name="EmpNo1" vbProcedure="false">#REF!</definedName>
    <definedName function="false" hidden="false" name="End_Bal" vbProcedure="false">#REF!</definedName>
    <definedName function="false" hidden="false" name="ev_Calculation" vbProcedure="false">-4105</definedName>
    <definedName function="false" hidden="false" name="ev_Initialized" vbProcedure="false">FALSE()</definedName>
    <definedName function="false" hidden="false" name="EV__LASTREFTIME__" vbProcedure="false">40424.4688078704</definedName>
    <definedName function="false" hidden="false" name="ewqe2" vbProcedure="false">#REF!</definedName>
    <definedName function="false" hidden="false" name="ex" vbProcedure="false">#REF!</definedName>
    <definedName function="false" hidden="false" name="Excel_BuiltIn_Auto_Close" vbProcedure="false"/>
    <definedName function="false" hidden="false" name="Excel_BuiltIn_Auto_Open" vbProcedure="false"/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4" vbProcedure="false">"$#REF!.$A$1:$I$588"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7_1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tra_Pay" vbProcedure="false">#REF!</definedName>
    <definedName function="false" hidden="false" name="F1_Server" vbProcedure="false">"Server Name"</definedName>
    <definedName function="false" hidden="false" name="F1_Server_1" vbProcedure="false">"HK-CILLIN"</definedName>
    <definedName function="false" hidden="false" name="F1_Server_2" vbProcedure="false">""</definedName>
    <definedName function="false" hidden="false" name="F1_Server_3" vbProcedure="false">""</definedName>
    <definedName function="false" hidden="false" name="F1_Server_4" vbProcedure="false">""</definedName>
    <definedName function="false" hidden="false" name="F1_Server_5" vbProcedure="false">""</definedName>
    <definedName function="false" hidden="false" name="F1_Service" vbProcedure="false">"Service "</definedName>
    <definedName function="false" hidden="false" name="F1_Service_1" vbProcedure="false">"InterScan NT"</definedName>
    <definedName function="false" hidden="false" name="F1_Service_2" vbProcedure="false">""</definedName>
    <definedName function="false" hidden="false" name="F1_Service_3" vbProcedure="false">""</definedName>
    <definedName function="false" hidden="false" name="F1_Service_4" vbProcedure="false">""</definedName>
    <definedName function="false" hidden="false" name="F1_Service_5" vbProcedure="false">""</definedName>
    <definedName function="false" hidden="false" name="F1_Virus" vbProcedure="false">"# of Viruses "</definedName>
    <definedName function="false" hidden="false" name="F1_virus_1" vbProcedure="false">"1"</definedName>
    <definedName function="false" hidden="false" name="F1_virus_2" vbProcedure="false">""</definedName>
    <definedName function="false" hidden="false" name="F1_virus_3" vbProcedure="false">""</definedName>
    <definedName function="false" hidden="false" name="F1_virus_4" vbProcedure="false">""</definedName>
    <definedName function="false" hidden="false" name="F1_virus_5" vbProcedure="false">""</definedName>
    <definedName function="false" hidden="false" name="F3_Machine" vbProcedure="false">"Machine Name"</definedName>
    <definedName function="false" hidden="false" name="F3_Machine_1" vbProcedure="false">""</definedName>
    <definedName function="false" hidden="false" name="F3_Machine_2" vbProcedure="false">""</definedName>
    <definedName function="false" hidden="false" name="F3_Machine_3" vbProcedure="false">""</definedName>
    <definedName function="false" hidden="false" name="F3_Machine_4" vbProcedure="false">""</definedName>
    <definedName function="false" hidden="false" name="F3_Machine_5" vbProcedure="false">""</definedName>
    <definedName function="false" hidden="false" name="F3_Viruses" vbProcedure="false">"# of Viruses "</definedName>
    <definedName function="false" hidden="false" name="F3_Virus_1" vbProcedure="false">""</definedName>
    <definedName function="false" hidden="false" name="F3_Virus_2" vbProcedure="false">""</definedName>
    <definedName function="false" hidden="false" name="F3_Virus_3" vbProcedure="false">""</definedName>
    <definedName function="false" hidden="false" name="F3_Virus_4" vbProcedure="false">""</definedName>
    <definedName function="false" hidden="false" name="F3_Virus_5" vbProcedure="false">""</definedName>
    <definedName function="false" hidden="false" name="FABWID" vbProcedure="false">54*2.54/100</definedName>
    <definedName function="false" hidden="false" name="FABWIDTH" vbProcedure="false">56*2.54/100</definedName>
    <definedName function="false" hidden="false" name="facility" vbProcedure="false">#REF!</definedName>
    <definedName function="false" hidden="false" name="fcstchoice" vbProcedure="false">#REF!</definedName>
    <definedName function="false" hidden="false" name="FFR" vbProcedure="false">#REF!</definedName>
    <definedName function="false" hidden="false" name="Ffrcol" vbProcedure="false">#REF!</definedName>
    <definedName function="false" hidden="false" name="Ffrdb" vbProcedure="false">#REF!</definedName>
    <definedName function="false" hidden="false" name="Figure_1_Comment" vbProcedure="false">""</definedName>
    <definedName function="false" hidden="false" name="Figure_1_Head" vbProcedure="false">"Virus Entry Point Analysis ( Server )"</definedName>
    <definedName function="false" hidden="false" name="Figure_2_Head" vbProcedure="false">"Overall Score"</definedName>
    <definedName function="false" hidden="false" name="Figure_3_Comment" vbProcedure="false">""</definedName>
    <definedName function="false" hidden="false" name="Figure_3_Head" vbProcedure="false">"Virus Entry Point Analysis ( Client )"</definedName>
    <definedName function="false" hidden="false" name="Figure_4_Comment" vbProcedure="false">" "</definedName>
    <definedName function="false" hidden="false" name="Figure_4_Head" vbProcedure="false">"Daily Virus Count"</definedName>
    <definedName function="false" hidden="false" name="Figure_5_Comment" vbProcedure="false">" "</definedName>
    <definedName function="false" hidden="false" name="Figure_5_Head" vbProcedure="false">"Virus Type Analysis"</definedName>
    <definedName function="false" hidden="false" name="Figure_6_Comment" vbProcedure="false">" "</definedName>
    <definedName function="false" hidden="false" name="Figure_6_Head" vbProcedure="false">"Common Viruses"</definedName>
    <definedName function="false" hidden="false" name="Figure_7_Comment" vbProcedure="false">" "</definedName>
    <definedName function="false" hidden="false" name="Figure_7_Head" vbProcedure="false">"Virus Source Analysis"</definedName>
    <definedName function="false" hidden="false" name="Figure_8_Comment" vbProcedure="false">" "</definedName>
    <definedName function="false" hidden="false" name="Figure_8_Head" vbProcedure="false">"Virus Destination Analysis"</definedName>
    <definedName function="false" hidden="false" name="FileServer" vbProcedure="false">"File Server"</definedName>
    <definedName function="false" hidden="false" name="FileServer_Grade" vbProcedure="false">"C"</definedName>
    <definedName function="false" hidden="false" name="Finap_01" vbProcedure="false">"#REF!"</definedName>
    <definedName function="false" hidden="false" name="Finap_02" vbProcedure="false">"#REF!"</definedName>
    <definedName function="false" hidden="false" name="Finap_04" vbProcedure="false">"#REF!"</definedName>
    <definedName function="false" hidden="false" name="Finap_05" vbProcedure="false">"#REF!"</definedName>
    <definedName function="false" hidden="false" name="Finap_10" vbProcedure="false">"#REF!"</definedName>
    <definedName function="false" hidden="false" name="Finap_104" vbProcedure="false">"#REF!"</definedName>
    <definedName function="false" hidden="false" name="Finap_11" vbProcedure="false">"#REF!"</definedName>
    <definedName function="false" hidden="false" name="Finap_12" vbProcedure="false">"#REF!"</definedName>
    <definedName function="false" hidden="false" name="Finap_120" vbProcedure="false">"#REF!"</definedName>
    <definedName function="false" hidden="false" name="Finap_121" vbProcedure="false">"#REF!"</definedName>
    <definedName function="false" hidden="false" name="Finap_124" vbProcedure="false">"#REF!"</definedName>
    <definedName function="false" hidden="false" name="Finap_125" vbProcedure="false">"#REF!"</definedName>
    <definedName function="false" hidden="false" name="Finap_128" vbProcedure="false">"#REF!"</definedName>
    <definedName function="false" hidden="false" name="Finap_129" vbProcedure="false">"#REF!"</definedName>
    <definedName function="false" hidden="false" name="Finap_13" vbProcedure="false">"#REF!"</definedName>
    <definedName function="false" hidden="false" name="Finap_130" vbProcedure="false">"#REF!"</definedName>
    <definedName function="false" hidden="false" name="Finap_132" vbProcedure="false">"#REF!"</definedName>
    <definedName function="false" hidden="false" name="Finap_133" vbProcedure="false">"#REF!"</definedName>
    <definedName function="false" hidden="false" name="Finap_143" vbProcedure="false">"#REF!"</definedName>
    <definedName function="false" hidden="false" name="Finap_15" vbProcedure="false">"#REF!"</definedName>
    <definedName function="false" hidden="false" name="Finap_20" vbProcedure="false">"#REF!"</definedName>
    <definedName function="false" hidden="false" name="Finap_21" vbProcedure="false">"#REF!"</definedName>
    <definedName function="false" hidden="false" name="Finap_212" vbProcedure="false">"#REF!"</definedName>
    <definedName function="false" hidden="false" name="Finap_213" vbProcedure="false">"#REF!"</definedName>
    <definedName function="false" hidden="false" name="Finap_216" vbProcedure="false">"#REF!"</definedName>
    <definedName function="false" hidden="false" name="Finap_217" vbProcedure="false">"#REF!"</definedName>
    <definedName function="false" hidden="false" name="Finap_22" vbProcedure="false">"#REF!"</definedName>
    <definedName function="false" hidden="false" name="Finap_220" vbProcedure="false">"#REF!"</definedName>
    <definedName function="false" hidden="false" name="Finap_226" vbProcedure="false">"#REF!"</definedName>
    <definedName function="false" hidden="false" name="Finap_227" vbProcedure="false">"#REF!"</definedName>
    <definedName function="false" hidden="false" name="Finap_229" vbProcedure="false">"#REF!"</definedName>
    <definedName function="false" hidden="false" name="Finap_23" vbProcedure="false">"#REF!"</definedName>
    <definedName function="false" hidden="false" name="Finap_235" vbProcedure="false">"#REF!"</definedName>
    <definedName function="false" hidden="false" name="Finap_236" vbProcedure="false">"#REF!"</definedName>
    <definedName function="false" hidden="false" name="Finap_237" vbProcedure="false">"#REF!"</definedName>
    <definedName function="false" hidden="false" name="Finap_238" vbProcedure="false">"#REF!"</definedName>
    <definedName function="false" hidden="false" name="Finap_239" vbProcedure="false">"#REF!"</definedName>
    <definedName function="false" hidden="false" name="Finap_24" vbProcedure="false">"#REF!"</definedName>
    <definedName function="false" hidden="false" name="Finap_242" vbProcedure="false">"#REF!"</definedName>
    <definedName function="false" hidden="false" name="Finap_243" vbProcedure="false">"#REF!"</definedName>
    <definedName function="false" hidden="false" name="Finap_247" vbProcedure="false">"#REF!"</definedName>
    <definedName function="false" hidden="false" name="Finap_292" vbProcedure="false">"#REF!"</definedName>
    <definedName function="false" hidden="false" name="Finap_293" vbProcedure="false">"#REF!"</definedName>
    <definedName function="false" hidden="false" name="Finap_330" vbProcedure="false">"#REF!"</definedName>
    <definedName function="false" hidden="false" name="Finap_331" vbProcedure="false">"#REF!"</definedName>
    <definedName function="false" hidden="false" name="Finap_332" vbProcedure="false">"#REF!"</definedName>
    <definedName function="false" hidden="false" name="Finap_333" vbProcedure="false">"#REF!"</definedName>
    <definedName function="false" hidden="false" name="Finap_334" vbProcedure="false">"#REF!"</definedName>
    <definedName function="false" hidden="false" name="Finap_335" vbProcedure="false">"#REF!"</definedName>
    <definedName function="false" hidden="false" name="Finap_336" vbProcedure="false">"#REF!"</definedName>
    <definedName function="false" hidden="false" name="Finap_337" vbProcedure="false">"#REF!"</definedName>
    <definedName function="false" hidden="false" name="Finap_77" vbProcedure="false">"#REF!"</definedName>
    <definedName function="false" hidden="false" name="Finap_78" vbProcedure="false">"#REF!"</definedName>
    <definedName function="false" hidden="false" name="Finap_79" vbProcedure="false">"#REF!"</definedName>
    <definedName function="false" hidden="false" name="Fina_01" vbProcedure="false">"#REF!"</definedName>
    <definedName function="false" hidden="false" name="Fina_02" vbProcedure="false">"#REF!"</definedName>
    <definedName function="false" hidden="false" name="Fina_04" vbProcedure="false">"#REF!"</definedName>
    <definedName function="false" hidden="false" name="Fina_05" vbProcedure="false">"#REF!"</definedName>
    <definedName function="false" hidden="false" name="Fina_10" vbProcedure="false">"#REF!"</definedName>
    <definedName function="false" hidden="false" name="Fina_11" vbProcedure="false">"#REF!"</definedName>
    <definedName function="false" hidden="false" name="Fina_12" vbProcedure="false">"#REF!"</definedName>
    <definedName function="false" hidden="false" name="Fina_120" vbProcedure="false">"#REF!"</definedName>
    <definedName function="false" hidden="false" name="Fina_121" vbProcedure="false">"#REF!"</definedName>
    <definedName function="false" hidden="false" name="Fina_124" vbProcedure="false">"#REF!"</definedName>
    <definedName function="false" hidden="false" name="Fina_125" vbProcedure="false">"#REF!"</definedName>
    <definedName function="false" hidden="false" name="Fina_128" vbProcedure="false">"#REF!"</definedName>
    <definedName function="false" hidden="false" name="Fina_129" vbProcedure="false">"#REF!"</definedName>
    <definedName function="false" hidden="false" name="Fina_13" vbProcedure="false">"#REF!"</definedName>
    <definedName function="false" hidden="false" name="Fina_130" vbProcedure="false">"#REF!"</definedName>
    <definedName function="false" hidden="false" name="Fina_132" vbProcedure="false">"#REF!"</definedName>
    <definedName function="false" hidden="false" name="Fina_133" vbProcedure="false">"#REF!"</definedName>
    <definedName function="false" hidden="false" name="Fina_143" vbProcedure="false">"#REF!"</definedName>
    <definedName function="false" hidden="false" name="Fina_15" vbProcedure="false">"#REF!"</definedName>
    <definedName function="false" hidden="false" name="Fina_20" vbProcedure="false">"#REF!"</definedName>
    <definedName function="false" hidden="false" name="Fina_21" vbProcedure="false">"#REF!"</definedName>
    <definedName function="false" hidden="false" name="Fina_212" vbProcedure="false">"#REF!"</definedName>
    <definedName function="false" hidden="false" name="Fina_213" vbProcedure="false">"#REF!"</definedName>
    <definedName function="false" hidden="false" name="Fina_216" vbProcedure="false">"#REF!"</definedName>
    <definedName function="false" hidden="false" name="Fina_217" vbProcedure="false">"#REF!"</definedName>
    <definedName function="false" hidden="false" name="Fina_220" vbProcedure="false">"#REF!"</definedName>
    <definedName function="false" hidden="false" name="Fina_226" vbProcedure="false">"#REF!"</definedName>
    <definedName function="false" hidden="false" name="Fina_227" vbProcedure="false">"#REF!"</definedName>
    <definedName function="false" hidden="false" name="Fina_229" vbProcedure="false">"#REF!"</definedName>
    <definedName function="false" hidden="false" name="Fina_23" vbProcedure="false">"#REF!"</definedName>
    <definedName function="false" hidden="false" name="Fina_235" vbProcedure="false">"#REF!"</definedName>
    <definedName function="false" hidden="false" name="Fina_236" vbProcedure="false">"#REF!"</definedName>
    <definedName function="false" hidden="false" name="Fina_237" vbProcedure="false">"#REF!"</definedName>
    <definedName function="false" hidden="false" name="Fina_238" vbProcedure="false">"#REF!"</definedName>
    <definedName function="false" hidden="false" name="Fina_239" vbProcedure="false">"#REF!"</definedName>
    <definedName function="false" hidden="false" name="Fina_24" vbProcedure="false">"#REF!"</definedName>
    <definedName function="false" hidden="false" name="Fina_242" vbProcedure="false">"#REF!"</definedName>
    <definedName function="false" hidden="false" name="Fina_243" vbProcedure="false">"#REF!"</definedName>
    <definedName function="false" hidden="false" name="Fina_247" vbProcedure="false">"#REF!"</definedName>
    <definedName function="false" hidden="false" name="Fina_292" vbProcedure="false">"#REF!"</definedName>
    <definedName function="false" hidden="false" name="Fina_293" vbProcedure="false">"#REF!"</definedName>
    <definedName function="false" hidden="false" name="Fina_330" vbProcedure="false">"#REF!"</definedName>
    <definedName function="false" hidden="false" name="Fina_331" vbProcedure="false">"#REF!"</definedName>
    <definedName function="false" hidden="false" name="Fina_332" vbProcedure="false">"#REF!"</definedName>
    <definedName function="false" hidden="false" name="Fina_333" vbProcedure="false">"#REF!"</definedName>
    <definedName function="false" hidden="false" name="Fina_334" vbProcedure="false">"#REF!"</definedName>
    <definedName function="false" hidden="false" name="Fina_335" vbProcedure="false">"#REF!"</definedName>
    <definedName function="false" hidden="false" name="Fina_336" vbProcedure="false">"#REF!"</definedName>
    <definedName function="false" hidden="false" name="Fina_337" vbProcedure="false">"#REF!"</definedName>
    <definedName function="false" hidden="false" name="Fina_338" vbProcedure="false">"#REF!"</definedName>
    <definedName function="false" hidden="false" name="Fina_77" vbProcedure="false">"#REF!"</definedName>
    <definedName function="false" hidden="false" name="Fina_78" vbProcedure="false">"#REF!"</definedName>
    <definedName function="false" hidden="false" name="Fina_79" vbProcedure="false">"#REF!"</definedName>
    <definedName function="false" hidden="false" name="Fina__132" vbProcedure="false">"#REF!"</definedName>
    <definedName function="false" hidden="false" name="Finolexcables" vbProcedure="false">#REF!</definedName>
    <definedName function="false" hidden="false" name="fix" vbProcedure="false">#REF!</definedName>
    <definedName function="false" hidden="false" name="fsdf" vbProcedure="false">#REF!</definedName>
    <definedName function="false" hidden="false" name="FS_CF" vbProcedure="false">2</definedName>
    <definedName function="false" hidden="false" name="FS_RL" vbProcedure="false">50</definedName>
    <definedName function="false" hidden="false" name="Full_Print" vbProcedure="false">#REF!</definedName>
    <definedName function="false" hidden="false" name="FY01_03" vbProcedure="false">#REF!</definedName>
    <definedName function="false" hidden="false" name="fy03_04" vbProcedure="false">#REF!</definedName>
    <definedName function="false" hidden="false" name="FY04_05" vbProcedure="false">#REF!</definedName>
    <definedName function="false" hidden="false" name="FY05_06" vbProcedure="false">#REF!</definedName>
    <definedName function="false" hidden="false" name="FY06_07" vbProcedure="false">#REF!</definedName>
    <definedName function="false" hidden="false" name="FY10E" vbProcedure="false">ZZ_AutoClose</definedName>
    <definedName function="false" hidden="false" name="fyarjun" vbProcedure="false">#REF!</definedName>
    <definedName function="false" hidden="false" name="GEShip" vbProcedure="false">#REF!</definedName>
    <definedName function="false" hidden="false" name="ghewh" vbProcedure="false">#REF!</definedName>
    <definedName function="false" hidden="false" name="Grade" vbProcedure="false">"C"</definedName>
    <definedName function="false" hidden="false" name="Grade_Level" vbProcedure="false">"Grade "</definedName>
    <definedName function="false" hidden="false" name="GraphPage" vbProcedure="false">#REF!</definedName>
    <definedName function="false" hidden="false" name="Grasim" vbProcedure="false">#REF!</definedName>
    <definedName function="false" hidden="false" name="GROUP" vbProcedure="false">#REF!</definedName>
    <definedName function="false" hidden="false" name="Grpcol" vbProcedure="false">#REF!</definedName>
    <definedName function="false" hidden="false" name="Grpdb" vbProcedure="false">#REF!</definedName>
    <definedName function="false" hidden="false" name="Header_Row" vbProcedure="false">ROW(#REF!)</definedName>
    <definedName function="false" hidden="false" name="hn_ExtDb" vbProcedure="false">FALSE()</definedName>
    <definedName function="false" hidden="false" name="hn_ModelType" vbProcedure="false">"DEAL"</definedName>
    <definedName function="false" hidden="false" name="hn_ModelVersion" vbProcedure="false">1</definedName>
    <definedName function="false" hidden="false" name="hn_NoUpload" vbProcedure="false">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Todd_Welda@BurmahCastrol.com"</definedName>
    <definedName function="false" hidden="false" name="HTML_Header" vbProcedure="false">"Specialized Industrial Market Segmentation Coding"</definedName>
    <definedName function="false" hidden="false" name="HTML_LastUpdate" vbProcedure="false">"24/11/00"</definedName>
    <definedName function="false" hidden="false" name="HTML_LineAfter" vbProcedure="false">TRUE()</definedName>
    <definedName function="false" hidden="false" name="HTML_LineBefore" vbProcedure="false">FALSE()</definedName>
    <definedName function="false" hidden="false" name="HTML_Name" vbProcedure="false">"Todd Wel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S:\Nobel High Rise (S-Drive)\Internet Stuff\Segmentation\Segmentation Scheme 4.htm"</definedName>
    <definedName function="false" hidden="false" name="HTML_Title" vbProcedure="false">"Segmentation Scheme"</definedName>
    <definedName function="false" hidden="false" name="ICICI" vbProcedure="false">#REF!</definedName>
    <definedName function="false" hidden="false" name="Indianhotels" vbProcedure="false">#REF!</definedName>
    <definedName function="false" hidden="false" name="Innovmarine" vbProcedure="false">#REF!</definedName>
    <definedName function="false" hidden="false" name="INR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ernetProtection" vbProcedure="false">"Internet Protection"</definedName>
    <definedName function="false" hidden="false" name="InternetProtection_Grade" vbProcedure="false">"C"</definedName>
    <definedName function="false" hidden="false" name="INVST" vbProcedure="false">#REF!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BV_SHARE_ACT_OR_EST" vbProcedure="false">"c3587"</definedName>
    <definedName function="false" hidden="false" name="IQ_BV_SHARE_EST" vbProcedure="false">"c3541"</definedName>
    <definedName function="false" hidden="false" name="IQ_BV_SHARE_HIGH_EST" vbProcedure="false">"c3542"</definedName>
    <definedName function="false" hidden="false" name="IQ_BV_SHARE_LOW_EST" vbProcedure="false">"c3543"</definedName>
    <definedName function="false" hidden="false" name="IQ_BV_SHARE_MEDIAN_EST" vbProcedure="false">"c3544"</definedName>
    <definedName function="false" hidden="false" name="IQ_BV_SHARE_NUM_EST" vbProcedure="false">"c3539"</definedName>
    <definedName function="false" hidden="false" name="IQ_BV_SHARE_STDDEV_EST" vbProcedure="false">"c354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FEATURE" vbProcedure="false">"c2197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ACT_OR_EST" vbProcedure="false">"c3584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EST" vbProcedure="false">"c3523"</definedName>
    <definedName function="false" hidden="false" name="IQ_CAPEX_FIN" vbProcedure="false">"c112"</definedName>
    <definedName function="false" hidden="false" name="IQ_CAPEX_HIGH_EST" vbProcedure="false">"c3524"</definedName>
    <definedName function="false" hidden="false" name="IQ_CAPEX_INS" vbProcedure="false">"c113"</definedName>
    <definedName function="false" hidden="false" name="IQ_CAPEX_LOW_EST" vbProcedure="false">"c3525"</definedName>
    <definedName function="false" hidden="false" name="IQ_CAPEX_MEDIAN_EST" vbProcedure="false">"c3526"</definedName>
    <definedName function="false" hidden="false" name="IQ_CAPEX_NUM_EST" vbProcedure="false">"c3521"</definedName>
    <definedName function="false" hidden="false" name="IQ_CAPEX_STDDEV_EST" vbProcedure="false">"c3522"</definedName>
    <definedName function="false" hidden="false" name="IQ_CAPEX_UTI" vbProcedure="false">"c114"</definedName>
    <definedName function="false" hidden="false" name="IQ_CAPITALIZED_INTEREST" vbProcedure="false">"c3460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FPS_ACT_OR_EST" vbProcedure="false">"c2217"</definedName>
    <definedName function="false" hidden="false" name="IQ_CFPS_EST" vbProcedure="false">"c1667"</definedName>
    <definedName function="false" hidden="false" name="IQ_CFPS_HIGH_EST" vbProcedure="false">"c1669"</definedName>
    <definedName function="false" hidden="false" name="IQ_CFPS_LOW_EST" vbProcedure="false">"c1670"</definedName>
    <definedName function="false" hidden="false" name="IQ_CFPS_MEDIAN_EST" vbProcedure="false">"c1668"</definedName>
    <definedName function="false" hidden="false" name="IQ_CFPS_NUM_EST" vbProcedure="false">"c1671"</definedName>
    <definedName function="false" hidden="false" name="IQ_CFPS_STDDEV_EST" vbProcedure="false">"c167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PS_ACT_OR_EST" vbProcedure="false">"c2218"</definedName>
    <definedName function="false" hidden="false" name="IQ_DPS_EST" vbProcedure="false">"c1674"</definedName>
    <definedName function="false" hidden="false" name="IQ_DPS_HIGH_EST" vbProcedure="false">"c1676"</definedName>
    <definedName function="false" hidden="false" name="IQ_DPS_LOW_EST" vbProcedure="false">"c1677"</definedName>
    <definedName function="false" hidden="false" name="IQ_DPS_MEDIAN_EST" vbProcedure="false">"c1675"</definedName>
    <definedName function="false" hidden="false" name="IQ_DPS_NUM_EST" vbProcedure="false">"c1678"</definedName>
    <definedName function="false" hidden="false" name="IQ_DPS_STDDEV_EST" vbProcedure="false">"c1679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ACT_OR_EST" vbProcedure="false">"c2215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ACT_OR_EST" vbProcedure="false">"c2219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ST" vbProcedure="false">"c1681"</definedName>
    <definedName function="false" hidden="false" name="IQ_EBIT_EXCL_SBC" vbProcedure="false">"c3082"</definedName>
    <definedName function="false" hidden="false" name="IQ_EBIT_HIGH_EST" vbProcedure="false">"c1683"</definedName>
    <definedName function="false" hidden="false" name="IQ_EBIT_INT" vbProcedure="false">"c360"</definedName>
    <definedName function="false" hidden="false" name="IQ_EBIT_LOW_EST" vbProcedure="false">"c1684"</definedName>
    <definedName function="false" hidden="false" name="IQ_EBIT_MARGIN" vbProcedure="false">"c359"</definedName>
    <definedName function="false" hidden="false" name="IQ_EBIT_MEDIAN_EST" vbProcedure="false">"c1682"</definedName>
    <definedName function="false" hidden="false" name="IQ_EBIT_NUM_EST" vbProcedure="false">"c1685"</definedName>
    <definedName function="false" hidden="false" name="IQ_EBIT_OVER_IE" vbProcedure="false">"c1369"</definedName>
    <definedName function="false" hidden="false" name="IQ_EBIT_STDDEV_EST" vbProcedure="false">"c1686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ACT_OR_EST" vbProcedure="false">"c2213"</definedName>
    <definedName function="false" hidden="false" name="IQ_EPS_EST" vbProcedure="false">"c399"</definedName>
    <definedName function="false" hidden="false" name="IQ_EPS_GW_ACT_OR_EST" vbProcedure="false">"c2223"</definedName>
    <definedName function="false" hidden="false" name="IQ_EPS_GW_EST" vbProcedure="false">"c1737"</definedName>
    <definedName function="false" hidden="false" name="IQ_EPS_GW_HIGH_EST" vbProcedure="false">"c1739"</definedName>
    <definedName function="false" hidden="false" name="IQ_EPS_GW_LOW_EST" vbProcedure="false">"c1740"</definedName>
    <definedName function="false" hidden="false" name="IQ_EPS_GW_MEDIAN_EST" vbProcedure="false">"c1738"</definedName>
    <definedName function="false" hidden="false" name="IQ_EPS_GW_NUM_EST" vbProcedure="false">"c1741"</definedName>
    <definedName function="false" hidden="false" name="IQ_EPS_GW_STDDEV_EST" vbProcedure="false">"c1742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ORM_EST" vbProcedure="false">"c2226"</definedName>
    <definedName function="false" hidden="false" name="IQ_EPS_NORM_HIGH_EST" vbProcedure="false">"c2228"</definedName>
    <definedName function="false" hidden="false" name="IQ_EPS_NORM_LOW_EST" vbProcedure="false">"c2229"</definedName>
    <definedName function="false" hidden="false" name="IQ_EPS_NORM_MEDIAN_EST" vbProcedure="false">"c2227"</definedName>
    <definedName function="false" hidden="false" name="IQ_EPS_NORM_NUM_EST" vbProcedure="false">"c2230"</definedName>
    <definedName function="false" hidden="false" name="IQ_EPS_NORM_STDDEV_EST" vbProcedure="false">"c2231"</definedName>
    <definedName function="false" hidden="false" name="IQ_EPS_NUM_EST" vbProcedure="false">"c402"</definedName>
    <definedName function="false" hidden="false" name="IQ_EPS_REPORTED_EST" vbProcedure="false">"c1744"</definedName>
    <definedName function="false" hidden="false" name="IQ_EPS_REPORTED_HIGH_EST" vbProcedure="false">"c1746"</definedName>
    <definedName function="false" hidden="false" name="IQ_EPS_REPORTED_LOW_EST" vbProcedure="false">"c1747"</definedName>
    <definedName function="false" hidden="false" name="IQ_EPS_REPORTED_MEDIAN_EST" vbProcedure="false">"c1745"</definedName>
    <definedName function="false" hidden="false" name="IQ_EPS_REPORTED_NUM_EST" vbProcedure="false">"c1748"</definedName>
    <definedName function="false" hidden="false" name="IQ_EPS_REPORTED_STDDEV_EST" vbProcedure="false">"c1749"</definedName>
    <definedName function="false" hidden="false" name="IQ_EPS_REPORT_ACT_OR_EST" vbProcedure="false">"c2224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BV_SHARE" vbProcedure="false">"c3549"</definedName>
    <definedName function="false" hidden="false" name="IQ_EST_ACT_CAPEX" vbProcedure="false">"c3546"</definedName>
    <definedName function="false" hidden="false" name="IQ_EST_ACT_CFPS" vbProcedure="false">"c1673"</definedName>
    <definedName function="false" hidden="false" name="IQ_EST_ACT_DPS" vbProcedure="false">"c1680"</definedName>
    <definedName function="false" hidden="false" name="IQ_EST_ACT_EBIT" vbProcedure="false">"c1687"</definedName>
    <definedName function="false" hidden="false" name="IQ_EST_ACT_EBITDA" vbProcedure="false">"c1664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NORM" vbProcedure="false">"c2232"</definedName>
    <definedName function="false" hidden="false" name="IQ_EST_ACT_EPS_REPORTED" vbProcedure="false">"c1750"</definedName>
    <definedName function="false" hidden="false" name="IQ_EST_ACT_FFO" vbProcedure="false">"c1666"</definedName>
    <definedName function="false" hidden="false" name="IQ_EST_ACT_NAV" vbProcedure="false">"c1757"</definedName>
    <definedName function="false" hidden="false" name="IQ_EST_ACT_NET_DEBT" vbProcedure="false">"c3545"</definedName>
    <definedName function="false" hidden="false" name="IQ_EST_ACT_NI" vbProcedure="false">"c1722"</definedName>
    <definedName function="false" hidden="false" name="IQ_EST_ACT_NI_GW" vbProcedure="false">"c1729"</definedName>
    <definedName function="false" hidden="false" name="IQ_EST_ACT_NI_REPORTED" vbProcedure="false">"c1736"</definedName>
    <definedName function="false" hidden="false" name="IQ_EST_ACT_OPER_INC" vbProcedure="false">"c1694"</definedName>
    <definedName function="false" hidden="false" name="IQ_EST_ACT_PRETAX_GW_INC" vbProcedure="false">"c1708"</definedName>
    <definedName function="false" hidden="false" name="IQ_EST_ACT_PRETAX_INC" vbProcedure="false">"c1701"</definedName>
    <definedName function="false" hidden="false" name="IQ_EST_ACT_PRETAX_REPORT_INC" vbProcedure="false">"c1715"</definedName>
    <definedName function="false" hidden="false" name="IQ_EST_ACT_RETURN_ASSETS" vbProcedure="false">"c3547"</definedName>
    <definedName function="false" hidden="false" name="IQ_EST_ACT_RETURN_EQUITY" vbProcedure="false">"c3548"</definedName>
    <definedName function="false" hidden="false" name="IQ_EST_ACT_REV" vbProcedure="false">"c2113"</definedName>
    <definedName function="false" hidden="false" name="IQ_EST_CAPEX_GROWTH_1YR" vbProcedure="false">"c3588"</definedName>
    <definedName function="false" hidden="false" name="IQ_EST_CAPEX_GROWTH_2YR" vbProcedure="false">"c3589"</definedName>
    <definedName function="false" hidden="false" name="IQ_EST_CAPEX_GROWTH_Q_1YR" vbProcedure="false">"c3590"</definedName>
    <definedName function="false" hidden="false" name="IQ_EST_CAPEX_SEQ_GROWTH_Q" vbProcedure="false">"c3591"</definedName>
    <definedName function="false" hidden="false" name="IQ_EST_CFPS_DIFF" vbProcedure="false">"c1871"</definedName>
    <definedName function="false" hidden="false" name="IQ_EST_CFPS_GROWTH_1YR" vbProcedure="false">"c1774"</definedName>
    <definedName function="false" hidden="false" name="IQ_EST_CFPS_GROWTH_2YR" vbProcedure="false">"c1775"</definedName>
    <definedName function="false" hidden="false" name="IQ_EST_CFPS_GROWTH_Q_1YR" vbProcedure="false">"c1776"</definedName>
    <definedName function="false" hidden="false" name="IQ_EST_CFPS_SEQ_GROWTH_Q" vbProcedure="false">"c1777"</definedName>
    <definedName function="false" hidden="false" name="IQ_EST_CFPS_SURPRISE_PERCENT" vbProcedure="false">"c1872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DPS_DIFF" vbProcedure="false">"c1873"</definedName>
    <definedName function="false" hidden="false" name="IQ_EST_DPS_GROWTH_1YR" vbProcedure="false">"c1778"</definedName>
    <definedName function="false" hidden="false" name="IQ_EST_DPS_GROWTH_2YR" vbProcedure="false">"c1779"</definedName>
    <definedName function="false" hidden="false" name="IQ_EST_DPS_GROWTH_Q_1YR" vbProcedure="false">"c1780"</definedName>
    <definedName function="false" hidden="false" name="IQ_EST_DPS_SEQ_GROWTH_Q" vbProcedure="false">"c1781"</definedName>
    <definedName function="false" hidden="false" name="IQ_EST_DPS_SURPRISE_PERCENT" vbProcedure="false">"c1874"</definedName>
    <definedName function="false" hidden="false" name="IQ_EST_EBITDA_DIFF" vbProcedure="false">"c1867"</definedName>
    <definedName function="false" hidden="false" name="IQ_EST_EBITDA_GROWTH_1YR" vbProcedure="false">"c1766"</definedName>
    <definedName function="false" hidden="false" name="IQ_EST_EBITDA_GROWTH_2YR" vbProcedure="false">"c1767"</definedName>
    <definedName function="false" hidden="false" name="IQ_EST_EBITDA_GROWTH_Q_1YR" vbProcedure="false">"c1768"</definedName>
    <definedName function="false" hidden="false" name="IQ_EST_EBITDA_SEQ_GROWTH_Q" vbProcedure="false">"c1769"</definedName>
    <definedName function="false" hidden="false" name="IQ_EST_EBITDA_SURPRISE_PERCENT" vbProcedure="false">"c1868"</definedName>
    <definedName function="false" hidden="false" name="IQ_EST_EBIT_DIFF" vbProcedure="false">"c1875"</definedName>
    <definedName function="false" hidden="false" name="IQ_EST_EBIT_SURPRISE_PERCENT" vbProcedure="false">"c1876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2YR" vbProcedure="false">"c1637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LOW" vbProcedure="false">"c1658"</definedName>
    <definedName function="false" hidden="false" name="IQ_EST_EPS_GROWTH_5YR_MEDIAN" vbProcedure="false">"c1656"</definedName>
    <definedName function="false" hidden="false" name="IQ_EST_EPS_GROWTH_5YR_NUM" vbProcedure="false">"c1659"</definedName>
    <definedName function="false" hidden="false" name="IQ_EST_EPS_GROWTH_5YR_STDDEV" vbProcedure="false">"c1660"</definedName>
    <definedName function="false" hidden="false" name="IQ_EST_EPS_GROWTH_Q_1YR" vbProcedure="false">"c1641"</definedName>
    <definedName function="false" hidden="false" name="IQ_EST_EPS_GW_DIFF" vbProcedure="false">"c1891"</definedName>
    <definedName function="false" hidden="false" name="IQ_EST_EPS_GW_SURPRISE_PERCENT" vbProcedure="false">"c1892"</definedName>
    <definedName function="false" hidden="false" name="IQ_EST_EPS_NORM_DIFF" vbProcedure="false">"c2247"</definedName>
    <definedName function="false" hidden="false" name="IQ_EST_EPS_NORM_SURPRISE_PERCENT" vbProcedure="false">"c2248"</definedName>
    <definedName function="false" hidden="false" name="IQ_EST_EPS_REPORT_DIFF" vbProcedure="false">"c1893"</definedName>
    <definedName function="false" hidden="false" name="IQ_EST_EPS_REPORT_SURPRISE_PERCENT" vbProcedure="false">"c1894"</definedName>
    <definedName function="false" hidden="false" name="IQ_EST_EPS_SEQ_GROWTH_Q" vbProcedure="false">"c1764"</definedName>
    <definedName function="false" hidden="false" name="IQ_EST_EPS_SURPRISE_PERCENT" vbProcedure="false">"c1635"</definedName>
    <definedName function="false" hidden="false" name="IQ_EST_FFO_DIFF" vbProcedure="false">"c1869"</definedName>
    <definedName function="false" hidden="false" name="IQ_EST_FFO_GROWTH_1YR" vbProcedure="false">"c1770"</definedName>
    <definedName function="false" hidden="false" name="IQ_EST_FFO_GROWTH_2YR" vbProcedure="false">"c1771"</definedName>
    <definedName function="false" hidden="false" name="IQ_EST_FFO_GROWTH_Q_1YR" vbProcedure="false">"c1772"</definedName>
    <definedName function="false" hidden="false" name="IQ_EST_FFO_SEQ_GROWTH_Q" vbProcedure="false">"c1773"</definedName>
    <definedName function="false" hidden="false" name="IQ_EST_FFO_SURPRISE_PERCENT" vbProcedure="false">"c1870"</definedName>
    <definedName function="false" hidden="false" name="IQ_EST_NAV_DIFF" vbProcedure="false">"c1895"</definedName>
    <definedName function="false" hidden="false" name="IQ_EST_NAV_SURPRISE_PERCENT" vbProcedure="false">"c1896"</definedName>
    <definedName function="false" hidden="false" name="IQ_EST_NI_DIFF" vbProcedure="false">"c1885"</definedName>
    <definedName function="false" hidden="false" name="IQ_EST_NI_GW_DIFF" vbProcedure="false">"c1887"</definedName>
    <definedName function="false" hidden="false" name="IQ_EST_NI_GW_SURPRISE_PERCENT" vbProcedure="false">"c1888"</definedName>
    <definedName function="false" hidden="false" name="IQ_EST_NI_REPORT_DIFF" vbProcedure="false">"c1889"</definedName>
    <definedName function="false" hidden="false" name="IQ_EST_NI_REPORT_SURPRISE_PERCENT" vbProcedure="false">"c1890"</definedName>
    <definedName function="false" hidden="false" name="IQ_EST_NI_SURPRISE_PERCENT" vbProcedure="false">"c1886"</definedName>
    <definedName function="false" hidden="false" name="IQ_EST_NUM_BUY" vbProcedure="false">"c1759"</definedName>
    <definedName function="false" hidden="false" name="IQ_EST_NUM_HOLD" vbProcedure="false">"c1761"</definedName>
    <definedName function="false" hidden="false" name="IQ_EST_NUM_NO_OPINION" vbProcedure="false">"c1758"</definedName>
    <definedName function="false" hidden="false" name="IQ_EST_NUM_OUTPERFORM" vbProcedure="false">"c1760"</definedName>
    <definedName function="false" hidden="false" name="IQ_EST_NUM_SELL" vbProcedure="false">"c1763"</definedName>
    <definedName function="false" hidden="false" name="IQ_EST_NUM_UNDERPERFORM" vbProcedure="false">"c1762"</definedName>
    <definedName function="false" hidden="false" name="IQ_EST_OPER_INC_DIFF" vbProcedure="false">"c1877"</definedName>
    <definedName function="false" hidden="false" name="IQ_EST_OPER_INC_SURPRISE_PERCENT" vbProcedure="false">"c1878"</definedName>
    <definedName function="false" hidden="false" name="IQ_EST_PRE_TAX_DIFF" vbProcedure="false">"c1879"</definedName>
    <definedName function="false" hidden="false" name="IQ_EST_PRE_TAX_GW_DIFF" vbProcedure="false">"c1881"</definedName>
    <definedName function="false" hidden="false" name="IQ_EST_PRE_TAX_GW_SURPRISE_PERCENT" vbProcedure="false">"c1882"</definedName>
    <definedName function="false" hidden="false" name="IQ_EST_PRE_TAX_REPORT_DIFF" vbProcedure="false">"c1883"</definedName>
    <definedName function="false" hidden="false" name="IQ_EST_PRE_TAX_REPORT_SURPRISE_PERCENT" vbProcedure="false">"c1884"</definedName>
    <definedName function="false" hidden="false" name="IQ_EST_PRE_TAX_SURPRISE_PERCENT" vbProcedure="false">"c1880"</definedName>
    <definedName function="false" hidden="false" name="IQ_EST_REV_DIFF" vbProcedure="false">"c1865"</definedName>
    <definedName function="false" hidden="false" name="IQ_EST_REV_GROWTH_1YR" vbProcedure="false">"c1638"</definedName>
    <definedName function="false" hidden="false" name="IQ_EST_REV_GROWTH_2YR" vbProcedure="false">"c1639"</definedName>
    <definedName function="false" hidden="false" name="IQ_EST_REV_GROWTH_Q_1YR" vbProcedure="false">"c1640"</definedName>
    <definedName function="false" hidden="false" name="IQ_EST_REV_SEQ_GROWTH_Q" vbProcedure="false">"c1765"</definedName>
    <definedName function="false" hidden="false" name="IQ_EST_REV_SURPRISE_PERCENT" vbProcedure="false">"c1866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ACT_OR_EST" vbProcedure="false">"c2216"</definedName>
    <definedName function="false" hidden="false" name="IQ_FFO_EST" vbProcedure="false">"c418"</definedName>
    <definedName function="false" hidden="false" name="IQ_FFO_HIGH_EST" vbProcedure="false">"c419"</definedName>
    <definedName function="false" hidden="false" name="IQ_FFO_LOW_EST" vbProcedure="false">"c420"</definedName>
    <definedName function="false" hidden="false" name="IQ_FFO_MEDIAN_EST" vbProcedure="false">"c1665"</definedName>
    <definedName function="false" hidden="false" name="IQ_FFO_NUM_EST" vbProcedure="false">"c421"</definedName>
    <definedName function="false" hidden="false" name="IQ_FFO_PAYOUT_RATIO" vbProcedure="false">"c3492"</definedName>
    <definedName function="false" hidden="false" name="IQ_FFO_STDDEV_EST" vbProcedure="false">"c422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AV_ACT_OR_EST" vbProcedure="false">"c2225"</definedName>
    <definedName function="false" hidden="false" name="IQ_NAV_EST" vbProcedure="false">"c1751"</definedName>
    <definedName function="false" hidden="false" name="IQ_NAV_HIGH_EST" vbProcedure="false">"c1753"</definedName>
    <definedName function="false" hidden="false" name="IQ_NAV_LOW_EST" vbProcedure="false">"c1754"</definedName>
    <definedName function="false" hidden="false" name="IQ_NAV_MEDIAN_EST" vbProcedure="false">"c1752"</definedName>
    <definedName function="false" hidden="false" name="IQ_NAV_NUM_EST" vbProcedure="false">"c1755"</definedName>
    <definedName function="false" hidden="false" name="IQ_NAV_STDDEV_EST" vbProcedure="false">"c1756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ACT_OR_EST" vbProcedure="false">"c3583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EST" vbProcedure="false">"c3517"</definedName>
    <definedName function="false" hidden="false" name="IQ_NET_DEBT_HIGH_EST" vbProcedure="false">"c3518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DEBT_LOW_EST" vbProcedure="false">"c3519"</definedName>
    <definedName function="false" hidden="false" name="IQ_NET_DEBT_MEDIAN_EST" vbProcedure="false">"c3520"</definedName>
    <definedName function="false" hidden="false" name="IQ_NET_DEBT_NUM_EST" vbProcedure="false">"c3515"</definedName>
    <definedName function="false" hidden="false" name="IQ_NET_DEBT_STDDEV_EST" vbProcedure="false">"c3516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CT_OR_EST" vbProcedure="false">"c2222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EST" vbProcedure="false">"c1716"</definedName>
    <definedName function="false" hidden="false" name="IQ_NI_GW_EST" vbProcedure="false">"c1723"</definedName>
    <definedName function="false" hidden="false" name="IQ_NI_GW_HIGH_EST" vbProcedure="false">"c1725"</definedName>
    <definedName function="false" hidden="false" name="IQ_NI_GW_LOW_EST" vbProcedure="false">"c1726"</definedName>
    <definedName function="false" hidden="false" name="IQ_NI_GW_MEDIAN_EST" vbProcedure="false">"c1724"</definedName>
    <definedName function="false" hidden="false" name="IQ_NI_GW_NUM_EST" vbProcedure="false">"c1727"</definedName>
    <definedName function="false" hidden="false" name="IQ_NI_GW_STDDEV_EST" vbProcedure="false">"c1728"</definedName>
    <definedName function="false" hidden="false" name="IQ_NI_HIGH_EST" vbProcedure="false">"c1718"</definedName>
    <definedName function="false" hidden="false" name="IQ_NI_LOW_EST" vbProcedure="false">"c1719"</definedName>
    <definedName function="false" hidden="false" name="IQ_NI_MARGIN" vbProcedure="false">"c794"</definedName>
    <definedName function="false" hidden="false" name="IQ_NI_MEDIAN_EST" vbProcedure="false">"c1717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NUM_EST" vbProcedure="false">"c1720"</definedName>
    <definedName function="false" hidden="false" name="IQ_NI_REPORTED_EST" vbProcedure="false">"c1730"</definedName>
    <definedName function="false" hidden="false" name="IQ_NI_REPORTED_HIGH_EST" vbProcedure="false">"c1732"</definedName>
    <definedName function="false" hidden="false" name="IQ_NI_REPORTED_LOW_EST" vbProcedure="false">"c1733"</definedName>
    <definedName function="false" hidden="false" name="IQ_NI_REPORTED_MEDIAN_EST" vbProcedure="false">"c1731"</definedName>
    <definedName function="false" hidden="false" name="IQ_NI_REPORTED_NUM_EST" vbProcedure="false">"c1734"</definedName>
    <definedName function="false" hidden="false" name="IQ_NI_REPORTED_STDDEV_EST" vbProcedure="false">"c1735"</definedName>
    <definedName function="false" hidden="false" name="IQ_NI_SFAS" vbProcedure="false">"c795"</definedName>
    <definedName function="false" hidden="false" name="IQ_NI_STDDEV_EST" vbProcedure="false">"c1721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RM_EPS_ACT_OR_EST" vbProcedure="false">"c2249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TOTAL_OIL_PRODUCT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ACT_OR_EST" vbProcedure="false">"c2220"</definedName>
    <definedName function="false" hidden="false" name="IQ_OPER_INC_BR" vbProcedure="false">"c850"</definedName>
    <definedName function="false" hidden="false" name="IQ_OPER_INC_EST" vbProcedure="false">"c1688"</definedName>
    <definedName function="false" hidden="false" name="IQ_OPER_INC_FIN" vbProcedure="false">"c851"</definedName>
    <definedName function="false" hidden="false" name="IQ_OPER_INC_HIGH_EST" vbProcedure="false">"c1690"</definedName>
    <definedName function="false" hidden="false" name="IQ_OPER_INC_INS" vbProcedure="false">"c852"</definedName>
    <definedName function="false" hidden="false" name="IQ_OPER_INC_LOW_EST" vbProcedure="false">"c1691"</definedName>
    <definedName function="false" hidden="false" name="IQ_OPER_INC_MARGIN" vbProcedure="false">"c1448"</definedName>
    <definedName function="false" hidden="false" name="IQ_OPER_INC_MEDIAN_EST" vbProcedure="false">"c1689"</definedName>
    <definedName function="false" hidden="false" name="IQ_OPER_INC_NUM_EST" vbProcedure="false">"c1692"</definedName>
    <definedName function="false" hidden="false" name="IQ_OPER_INC_REIT" vbProcedure="false">"c853"</definedName>
    <definedName function="false" hidden="false" name="IQ_OPER_INC_STDDEV_EST" vbProcedure="false">"c169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CENT_CHANGE_EST_5YR_GROWTH_RATE_12MONTHS" vbProcedure="false">"c1852"</definedName>
    <definedName function="false" hidden="false" name="IQ_PERCENT_CHANGE_EST_5YR_GROWTH_RATE_18MONTHS" vbProcedure="false">"c1853"</definedName>
    <definedName function="false" hidden="false" name="IQ_PERCENT_CHANGE_EST_5YR_GROWTH_RATE_3MONTHS" vbProcedure="false">"c1849"</definedName>
    <definedName function="false" hidden="false" name="IQ_PERCENT_CHANGE_EST_5YR_GROWTH_RATE_6MONTHS" vbProcedure="false">"c1850"</definedName>
    <definedName function="false" hidden="false" name="IQ_PERCENT_CHANGE_EST_5YR_GROWTH_RATE_9MONTHS" vbProcedure="false">"c1851"</definedName>
    <definedName function="false" hidden="false" name="IQ_PERCENT_CHANGE_EST_5YR_GROWTH_RATE_DAY" vbProcedure="false">"c1846"</definedName>
    <definedName function="false" hidden="false" name="IQ_PERCENT_CHANGE_EST_5YR_GROWTH_RATE_MONTH" vbProcedure="false">"c1848"</definedName>
    <definedName function="false" hidden="false" name="IQ_PERCENT_CHANGE_EST_5YR_GROWTH_RATE_WEEK" vbProcedure="false">"c1847"</definedName>
    <definedName function="false" hidden="false" name="IQ_PERCENT_CHANGE_EST_CFPS_12MONTHS" vbProcedure="false">"c1812"</definedName>
    <definedName function="false" hidden="false" name="IQ_PERCENT_CHANGE_EST_CFPS_18MONTHS" vbProcedure="false">"c1813"</definedName>
    <definedName function="false" hidden="false" name="IQ_PERCENT_CHANGE_EST_CFPS_3MONTHS" vbProcedure="false">"c1809"</definedName>
    <definedName function="false" hidden="false" name="IQ_PERCENT_CHANGE_EST_CFPS_6MONTHS" vbProcedure="false">"c1810"</definedName>
    <definedName function="false" hidden="false" name="IQ_PERCENT_CHANGE_EST_CFPS_9MONTHS" vbProcedure="false">"c1811"</definedName>
    <definedName function="false" hidden="false" name="IQ_PERCENT_CHANGE_EST_CFPS_DAY" vbProcedure="false">"c1806"</definedName>
    <definedName function="false" hidden="false" name="IQ_PERCENT_CHANGE_EST_CFPS_MONTH" vbProcedure="false">"c1808"</definedName>
    <definedName function="false" hidden="false" name="IQ_PERCENT_CHANGE_EST_CFPS_WEEK" vbProcedure="false">"c1807"</definedName>
    <definedName function="false" hidden="false" name="IQ_PERCENT_CHANGE_EST_DPS_12MONTHS" vbProcedure="false">"c1820"</definedName>
    <definedName function="false" hidden="false" name="IQ_PERCENT_CHANGE_EST_DPS_18MONTHS" vbProcedure="false">"c1821"</definedName>
    <definedName function="false" hidden="false" name="IQ_PERCENT_CHANGE_EST_DPS_3MONTHS" vbProcedure="false">"c1817"</definedName>
    <definedName function="false" hidden="false" name="IQ_PERCENT_CHANGE_EST_DPS_6MONTHS" vbProcedure="false">"c1818"</definedName>
    <definedName function="false" hidden="false" name="IQ_PERCENT_CHANGE_EST_DPS_9MONTHS" vbProcedure="false">"c1819"</definedName>
    <definedName function="false" hidden="false" name="IQ_PERCENT_CHANGE_EST_DPS_DAY" vbProcedure="false">"c1814"</definedName>
    <definedName function="false" hidden="false" name="IQ_PERCENT_CHANGE_EST_DPS_MONTH" vbProcedure="false">"c1816"</definedName>
    <definedName function="false" hidden="false" name="IQ_PERCENT_CHANGE_EST_DPS_WEEK" vbProcedure="false">"c1815"</definedName>
    <definedName function="false" hidden="false" name="IQ_PERCENT_CHANGE_EST_EBITDA_12MONTHS" vbProcedure="false">"c1804"</definedName>
    <definedName function="false" hidden="false" name="IQ_PERCENT_CHANGE_EST_EBITDA_18MONTHS" vbProcedure="false">"c1805"</definedName>
    <definedName function="false" hidden="false" name="IQ_PERCENT_CHANGE_EST_EBITDA_3MONTHS" vbProcedure="false">"c1801"</definedName>
    <definedName function="false" hidden="false" name="IQ_PERCENT_CHANGE_EST_EBITDA_6MONTHS" vbProcedure="false">"c1802"</definedName>
    <definedName function="false" hidden="false" name="IQ_PERCENT_CHANGE_EST_EBITDA_9MONTHS" vbProcedure="false">"c1803"</definedName>
    <definedName function="false" hidden="false" name="IQ_PERCENT_CHANGE_EST_EBITDA_DAY" vbProcedure="false">"c1798"</definedName>
    <definedName function="false" hidden="false" name="IQ_PERCENT_CHANGE_EST_EBITDA_MONTH" vbProcedure="false">"c1800"</definedName>
    <definedName function="false" hidden="false" name="IQ_PERCENT_CHANGE_EST_EBITDA_WEEK" vbProcedure="false">"c1799"</definedName>
    <definedName function="false" hidden="false" name="IQ_PERCENT_CHANGE_EST_EPS_12MONTHS" vbProcedure="false">"c1788"</definedName>
    <definedName function="false" hidden="false" name="IQ_PERCENT_CHANGE_EST_EPS_18MONTHS" vbProcedure="false">"c1789"</definedName>
    <definedName function="false" hidden="false" name="IQ_PERCENT_CHANGE_EST_EPS_3MONTHS" vbProcedure="false">"c1785"</definedName>
    <definedName function="false" hidden="false" name="IQ_PERCENT_CHANGE_EST_EPS_6MONTHS" vbProcedure="false">"c1786"</definedName>
    <definedName function="false" hidden="false" name="IQ_PERCENT_CHANGE_EST_EPS_9MONTHS" vbProcedure="false">"c1787"</definedName>
    <definedName function="false" hidden="false" name="IQ_PERCENT_CHANGE_EST_EPS_DAY" vbProcedure="false">"c1782"</definedName>
    <definedName function="false" hidden="false" name="IQ_PERCENT_CHANGE_EST_EPS_MONTH" vbProcedure="false">"c1784"</definedName>
    <definedName function="false" hidden="false" name="IQ_PERCENT_CHANGE_EST_EPS_WEEK" vbProcedure="false">"c1783"</definedName>
    <definedName function="false" hidden="false" name="IQ_PERCENT_CHANGE_EST_FFO_12MONTHS" vbProcedure="false">"c1828"</definedName>
    <definedName function="false" hidden="false" name="IQ_PERCENT_CHANGE_EST_FFO_18MONTHS" vbProcedure="false">"c1829"</definedName>
    <definedName function="false" hidden="false" name="IQ_PERCENT_CHANGE_EST_FFO_3MONTHS" vbProcedure="false">"c1825"</definedName>
    <definedName function="false" hidden="false" name="IQ_PERCENT_CHANGE_EST_FFO_6MONTHS" vbProcedure="false">"c1826"</definedName>
    <definedName function="false" hidden="false" name="IQ_PERCENT_CHANGE_EST_FFO_9MONTHS" vbProcedure="false">"c1827"</definedName>
    <definedName function="false" hidden="false" name="IQ_PERCENT_CHANGE_EST_FFO_DAY" vbProcedure="false">"c1822"</definedName>
    <definedName function="false" hidden="false" name="IQ_PERCENT_CHANGE_EST_FFO_MONTH" vbProcedure="false">"c1824"</definedName>
    <definedName function="false" hidden="false" name="IQ_PERCENT_CHANGE_EST_FFO_WEEK" vbProcedure="false">"c1823"</definedName>
    <definedName function="false" hidden="false" name="IQ_PERCENT_CHANGE_EST_PRICE_TARGET_12MONTHS" vbProcedure="false">"c1844"</definedName>
    <definedName function="false" hidden="false" name="IQ_PERCENT_CHANGE_EST_PRICE_TARGET_18MONTHS" vbProcedure="false">"c1845"</definedName>
    <definedName function="false" hidden="false" name="IQ_PERCENT_CHANGE_EST_PRICE_TARGET_3MONTHS" vbProcedure="false">"c1841"</definedName>
    <definedName function="false" hidden="false" name="IQ_PERCENT_CHANGE_EST_PRICE_TARGET_6MONTHS" vbProcedure="false">"c1842"</definedName>
    <definedName function="false" hidden="false" name="IQ_PERCENT_CHANGE_EST_PRICE_TARGET_9MONTHS" vbProcedure="false">"c1843"</definedName>
    <definedName function="false" hidden="false" name="IQ_PERCENT_CHANGE_EST_PRICE_TARGET_DAY" vbProcedure="false">"c1838"</definedName>
    <definedName function="false" hidden="false" name="IQ_PERCENT_CHANGE_EST_PRICE_TARGET_MONTH" vbProcedure="false">"c1840"</definedName>
    <definedName function="false" hidden="false" name="IQ_PERCENT_CHANGE_EST_PRICE_TARGET_WEEK" vbProcedure="false">"c1839"</definedName>
    <definedName function="false" hidden="false" name="IQ_PERCENT_CHANGE_EST_RECO_12MONTHS" vbProcedure="false">"c1836"</definedName>
    <definedName function="false" hidden="false" name="IQ_PERCENT_CHANGE_EST_RECO_18MONTHS" vbProcedure="false">"c1837"</definedName>
    <definedName function="false" hidden="false" name="IQ_PERCENT_CHANGE_EST_RECO_3MONTHS" vbProcedure="false">"c1833"</definedName>
    <definedName function="false" hidden="false" name="IQ_PERCENT_CHANGE_EST_RECO_6MONTHS" vbProcedure="false">"c1834"</definedName>
    <definedName function="false" hidden="false" name="IQ_PERCENT_CHANGE_EST_RECO_9MONTHS" vbProcedure="false">"c1835"</definedName>
    <definedName function="false" hidden="false" name="IQ_PERCENT_CHANGE_EST_RECO_DAY" vbProcedure="false">"c1830"</definedName>
    <definedName function="false" hidden="false" name="IQ_PERCENT_CHANGE_EST_RECO_MONTH" vbProcedure="false">"c1832"</definedName>
    <definedName function="false" hidden="false" name="IQ_PERCENT_CHANGE_EST_RECO_WEEK" vbProcedure="false">"c1831"</definedName>
    <definedName function="false" hidden="false" name="IQ_PERCENT_CHANGE_EST_REV_12MONTHS" vbProcedure="false">"c1796"</definedName>
    <definedName function="false" hidden="false" name="IQ_PERCENT_CHANGE_EST_REV_18MONTHS" vbProcedure="false">"c1797"</definedName>
    <definedName function="false" hidden="false" name="IQ_PERCENT_CHANGE_EST_REV_3MONTHS" vbProcedure="false">"c1793"</definedName>
    <definedName function="false" hidden="false" name="IQ_PERCENT_CHANGE_EST_REV_6MONTHS" vbProcedure="false">"c1794"</definedName>
    <definedName function="false" hidden="false" name="IQ_PERCENT_CHANGE_EST_REV_9MONTHS" vbProcedure="false">"c1795"</definedName>
    <definedName function="false" hidden="false" name="IQ_PERCENT_CHANGE_EST_REV_DAY" vbProcedure="false">"c1790"</definedName>
    <definedName function="false" hidden="false" name="IQ_PERCENT_CHANGE_EST_REV_MONTH" vbProcedure="false">"c1792"</definedName>
    <definedName function="false" hidden="false" name="IQ_PERCENT_CHANGE_EST_REV_WEEK" vbProcedure="false">"c179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GW_INC_EST" vbProcedure="false">"c1702"</definedName>
    <definedName function="false" hidden="false" name="IQ_PRETAX_GW_INC_HIGH_EST" vbProcedure="false">"c1704"</definedName>
    <definedName function="false" hidden="false" name="IQ_PRETAX_GW_INC_LOW_EST" vbProcedure="false">"c1705"</definedName>
    <definedName function="false" hidden="false" name="IQ_PRETAX_GW_INC_MEDIAN_EST" vbProcedure="false">"c1703"</definedName>
    <definedName function="false" hidden="false" name="IQ_PRETAX_GW_INC_NUM_EST" vbProcedure="false">"c1706"</definedName>
    <definedName function="false" hidden="false" name="IQ_PRETAX_GW_INC_STDDEV_EST" vbProcedure="false">"c1707"</definedName>
    <definedName function="false" hidden="false" name="IQ_PRETAX_INC_EST" vbProcedure="false">"c1695"</definedName>
    <definedName function="false" hidden="false" name="IQ_PRETAX_INC_HIGH_EST" vbProcedure="false">"c1697"</definedName>
    <definedName function="false" hidden="false" name="IQ_PRETAX_INC_LOW_EST" vbProcedure="false">"c1698"</definedName>
    <definedName function="false" hidden="false" name="IQ_PRETAX_INC_MEDIAN_EST" vbProcedure="false">"c1696"</definedName>
    <definedName function="false" hidden="false" name="IQ_PRETAX_INC_NUM_EST" vbProcedure="false">"c1699"</definedName>
    <definedName function="false" hidden="false" name="IQ_PRETAX_INC_STDDEV_EST" vbProcedure="false">"c1700"</definedName>
    <definedName function="false" hidden="false" name="IQ_PRETAX_REPORT_INC_EST" vbProcedure="false">"c1709"</definedName>
    <definedName function="false" hidden="false" name="IQ_PRETAX_REPORT_INC_HIGH_EST" vbProcedure="false">"c1711"</definedName>
    <definedName function="false" hidden="false" name="IQ_PRETAX_REPORT_INC_LOW_EST" vbProcedure="false">"c1712"</definedName>
    <definedName function="false" hidden="false" name="IQ_PRETAX_REPORT_INC_MEDIAN_EST" vbProcedure="false">"c1710"</definedName>
    <definedName function="false" hidden="false" name="IQ_PRETAX_REPORT_INC_NUM_EST" vbProcedure="false">"c1713"</definedName>
    <definedName function="false" hidden="false" name="IQ_PRETAX_REPORT_INC_STDDEV_EST" vbProcedure="false">"c1714"</definedName>
    <definedName function="false" hidden="false" name="IQ_PRE_OPEN_COST" vbProcedure="false">"c1040"</definedName>
    <definedName function="false" hidden="false" name="IQ_PRE_TAX_ACT_OR_EST" vbProcedure="false">"c2221"</definedName>
    <definedName function="false" hidden="false" name="IQ_PRICEDATE" vbProcedure="false">"c1069"</definedName>
    <definedName function="false" hidden="false" name="IQ_PRICE_CFPS_FWD" vbProcedure="false">"c2237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ACT_OR_EST" vbProcedure="false">"c3585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EST" vbProcedure="false">"c3529"</definedName>
    <definedName function="false" hidden="false" name="IQ_RETURN_ASSETS_FS" vbProcedure="false">"c1116"</definedName>
    <definedName function="false" hidden="false" name="IQ_RETURN_ASSETS_HIGH_EST" vbProcedure="false">"c3530"</definedName>
    <definedName function="false" hidden="false" name="IQ_RETURN_ASSETS_LOW_EST" vbProcedure="false">"c3531"</definedName>
    <definedName function="false" hidden="false" name="IQ_RETURN_ASSETS_MEDIAN_EST" vbProcedure="false">"c3532"</definedName>
    <definedName function="false" hidden="false" name="IQ_RETURN_ASSETS_NUM_EST" vbProcedure="false">"c3527"</definedName>
    <definedName function="false" hidden="false" name="IQ_RETURN_ASSETS_STDDEV_EST" vbProcedure="false">"c3528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ACT_OR_EST" vbProcedure="false">"c3586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EST" vbProcedure="false">"c3535"</definedName>
    <definedName function="false" hidden="false" name="IQ_RETURN_EQUITY_FS" vbProcedure="false">"c1121"</definedName>
    <definedName function="false" hidden="false" name="IQ_RETURN_EQUITY_HIGH_EST" vbProcedure="false">"c3536"</definedName>
    <definedName function="false" hidden="false" name="IQ_RETURN_EQUITY_LOW_EST" vbProcedure="false">"c3537"</definedName>
    <definedName function="false" hidden="false" name="IQ_RETURN_EQUITY_MEDIAN_EST" vbProcedure="false">"c3538"</definedName>
    <definedName function="false" hidden="false" name="IQ_RETURN_EQUITY_NUM_EST" vbProcedure="false">"c3533"</definedName>
    <definedName function="false" hidden="false" name="IQ_RETURN_EQUITY_STDDEV_EST" vbProcedure="false">"c3534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ACT_OR_EST" vbProcedure="false">"c2214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349.4412268518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" vbProcedure="false">"c2171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P_DATE" vbProcedure="false">"c2172"</definedName>
    <definedName function="false" hidden="false" name="IQ_SP_REASON" vbProcedure="false">"c2174"</definedName>
    <definedName function="false" hidden="false" name="IQ_SP_STATUS" vbProcedure="false">"c2173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BIT_FWD" vbProcedure="false">"c2238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IsColHidden" vbProcedure="false">FALSE()</definedName>
    <definedName function="false" hidden="false" name="IsLTMColHidden" vbProcedure="false">FALSE()</definedName>
    <definedName function="false" hidden="false" name="KEB_DEPOSIT__DOLLARS_COLONY" vbProcedure="false">#REF!</definedName>
    <definedName function="false" hidden="false" name="Kotakmahindra" vbProcedure="false">#REF!</definedName>
    <definedName function="false" hidden="false" name="LA" vbProcedure="false">#REF!</definedName>
    <definedName function="false" hidden="false" name="labelCategoryArt" vbProcedure="false">#REF!</definedName>
    <definedName function="false" hidden="false" name="labelCategoryCarpets" vbProcedure="false">#REF!</definedName>
    <definedName function="false" hidden="false" name="labelCategoryJewellery" vbProcedure="false">#REF!</definedName>
    <definedName function="false" hidden="false" name="labelCategorySouq" vbProcedure="false">#REF!</definedName>
    <definedName function="false" hidden="false" name="labelExpAdminAccounting" vbProcedure="false">#REF!</definedName>
    <definedName function="false" hidden="false" name="labelExpAdminAdvisory" vbProcedure="false">#REF!</definedName>
    <definedName function="false" hidden="false" name="labelExpAdminConsumables" vbProcedure="false">#REF!</definedName>
    <definedName function="false" hidden="false" name="labelExpAdminEmail" vbProcedure="false">#REF!</definedName>
    <definedName function="false" hidden="false" name="labelExpAdminFabrication" vbProcedure="false">#REF!</definedName>
    <definedName function="false" hidden="false" name="labelExpAdminIns" vbProcedure="false">#REF!</definedName>
    <definedName function="false" hidden="false" name="labelExpAdminMisc" vbProcedure="false">#REF!</definedName>
    <definedName function="false" hidden="false" name="labelExpAdminPackaging" vbProcedure="false">#REF!</definedName>
    <definedName function="false" hidden="false" name="labelExpAdminPay" vbProcedure="false">#REF!</definedName>
    <definedName function="false" hidden="false" name="labelExpAdminRentDisplay" vbProcedure="false">#REF!</definedName>
    <definedName function="false" hidden="false" name="labelExpAdminRentStorage" vbProcedure="false">#REF!</definedName>
    <definedName function="false" hidden="false" name="labelExpAdminRepairs" vbProcedure="false">#REF!</definedName>
    <definedName function="false" hidden="false" name="labelExpAdminShipIns" vbProcedure="false">#REF!</definedName>
    <definedName function="false" hidden="false" name="labelExpAdminSoftware" vbProcedure="false">#REF!</definedName>
    <definedName function="false" hidden="false" name="labelExpAdminSoftwareBSS" vbProcedure="false">#REF!</definedName>
    <definedName function="false" hidden="false" name="labelExpAdminTel" vbProcedure="false">#REF!</definedName>
    <definedName function="false" hidden="false" name="labelExpAdminTravel" vbProcedure="false">#REF!</definedName>
    <definedName function="false" hidden="false" name="labelExpAdminUtil" vbProcedure="false">#REF!</definedName>
    <definedName function="false" hidden="false" name="labelExpAdminWeb" vbProcedure="false">#REF!</definedName>
    <definedName function="false" hidden="false" name="labelExpExhibAccom" vbProcedure="false">#REF!</definedName>
    <definedName function="false" hidden="false" name="labelExpExhibCommission" vbProcedure="false">#REF!</definedName>
    <definedName function="false" hidden="false" name="labelExpExhibLocalBodyTaxes" vbProcedure="false">#REF!</definedName>
    <definedName function="false" hidden="false" name="labelExpExhibMisc" vbProcedure="false">#REF!</definedName>
    <definedName function="false" hidden="false" name="labelExpExhibPackaging" vbProcedure="false">#REF!</definedName>
    <definedName function="false" hidden="false" name="labelExpExhibPay" vbProcedure="false">#REF!</definedName>
    <definedName function="false" hidden="false" name="labelExpExhibShipping" vbProcedure="false">#REF!</definedName>
    <definedName function="false" hidden="false" name="labelExpExhibStaff" vbProcedure="false">#REF!</definedName>
    <definedName function="false" hidden="false" name="labelExpExhibTravel" vbProcedure="false">#REF!</definedName>
    <definedName function="false" hidden="false" name="labelExpExhibTravelLocal" vbProcedure="false">#REF!</definedName>
    <definedName function="false" hidden="false" name="labelExpExhibVenue" vbProcedure="false">#REF!</definedName>
    <definedName function="false" hidden="false" name="labelExpSalesAdvExhib" vbProcedure="false">#REF!</definedName>
    <definedName function="false" hidden="false" name="labelExpSalesAdvStore" vbProcedure="false">#REF!</definedName>
    <definedName function="false" hidden="false" name="labelExpSalesBusDev" vbProcedure="false">#REF!</definedName>
    <definedName function="false" hidden="false" name="labelExpSalesOnline" vbProcedure="false">#REF!</definedName>
    <definedName function="false" hidden="false" name="labelExpSalesPRExhibition" vbProcedure="false">#REF!</definedName>
    <definedName function="false" hidden="false" name="labelExpSalesPrint" vbProcedure="false">#REF!</definedName>
    <definedName function="false" hidden="false" name="labelExpSalesPRLocal" vbProcedure="false">#REF!</definedName>
    <definedName function="false" hidden="false" name="labelExpSalesPRNational" vbProcedure="false">#REF!</definedName>
    <definedName function="false" hidden="false" name="labelExpSalesPromo" vbProcedure="false">#REF!</definedName>
    <definedName function="false" hidden="false" name="labelExpTravelDomSubsist" vbProcedure="false">#REF!</definedName>
    <definedName function="false" hidden="false" name="labelExpTravelDomTravel" vbProcedure="false">#REF!</definedName>
    <definedName function="false" hidden="false" name="labelExpTravelIntSubsist" vbProcedure="false">#REF!</definedName>
    <definedName function="false" hidden="false" name="labelExpTravelIntTravel" vbProcedure="false">#REF!</definedName>
    <definedName function="false" hidden="false" name="Last_Row" vbProcedure="false">NA()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khouse" vbProcedure="false">#REF!</definedName>
    <definedName function="false" hidden="false" name="L_Adjust" vbProcedure="false">#REF!</definedName>
    <definedName function="false" hidden="false" name="L_AJE_Tot" vbProcedure="false">#REF!</definedName>
    <definedName function="false" hidden="false" name="L_CY_Beg" vbProcedure="false">#REF!</definedName>
    <definedName function="false" hidden="false" name="L_PY_End" vbProcedure="false">#REF!</definedName>
    <definedName function="false" hidden="false" name="L_RJE_Tot" vbProcedure="false">#REF!</definedName>
    <definedName function="false" hidden="false" name="MailSystem" vbProcedure="false">"Mail System"</definedName>
    <definedName function="false" hidden="false" name="MailSystem_Grade" vbProcedure="false">"C"</definedName>
    <definedName function="false" hidden="false" name="MGRREM" vbProcedure="false">#REF!</definedName>
    <definedName function="false" hidden="false" name="MHM" vbProcedure="false">#REF!</definedName>
    <definedName function="false" hidden="false" name="NLcol" vbProcedure="false">#REF!</definedName>
    <definedName function="false" hidden="false" name="NLdb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TYEAR" vbProcedure="false">#REF!</definedName>
    <definedName function="false" hidden="false" name="OB" vbProcedure="false">#REF!</definedName>
    <definedName function="false" hidden="false" name="OB_PUR" vbProcedure="false">#REF!</definedName>
    <definedName function="false" hidden="false" name="OV" vbProcedure="false">#REF!</definedName>
    <definedName function="false" hidden="false" name="P17_23" vbProcedure="false">NA()</definedName>
    <definedName function="false" hidden="false" name="P17_L221" vbProcedure="false">NA()</definedName>
    <definedName function="false" hidden="false" name="P17_L222" vbProcedure="false">NA()</definedName>
    <definedName function="false" hidden="false" name="PAGE1" vbProcedure="false">#REF!</definedName>
    <definedName function="false" hidden="false" name="PAGE10" vbProcedure="false">#REF!</definedName>
    <definedName function="false" hidden="false" name="PAGE11" vbProcedure="false">#REF!</definedName>
    <definedName function="false" hidden="false" name="PAGE13" vbProcedure="false">#REF!</definedName>
    <definedName function="false" hidden="false" name="PAGE14" vbProcedure="false">#REF!</definedName>
    <definedName function="false" hidden="false" name="PAGE15" vbProcedure="false">#REF!</definedName>
    <definedName function="false" hidden="false" name="PAGE16" vbProcedure="false">#REF!:#REF!</definedName>
    <definedName function="false" hidden="false" name="PAGE18" vbProcedure="false">#REF!</definedName>
    <definedName function="false" hidden="false" name="PAGE19" vbProcedure="false">#REF!</definedName>
    <definedName function="false" hidden="false" name="PAGE2" vbProcedure="false">#REF!</definedName>
    <definedName function="false" hidden="false" name="PAGE21" vbProcedure="false">#REF!</definedName>
    <definedName function="false" hidden="false" name="PAGE22" vbProcedure="false">#REF!</definedName>
    <definedName function="false" hidden="false" name="PAGE3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8" vbProcedure="false">#REF!</definedName>
    <definedName function="false" hidden="false" name="PAGE9" vbProcedure="false">#REF!</definedName>
    <definedName function="false" hidden="false" name="PAGEJ" vbProcedure="false">#REF!</definedName>
    <definedName function="false" hidden="false" name="Page_5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" vbProcedure="false">#REF!</definedName>
    <definedName function="false" hidden="false" name="PCHDT" vbProcedure="false">1.48/100</definedName>
    <definedName function="false" hidden="false" name="pdt" vbProcedure="false">0.075</definedName>
    <definedName function="false" hidden="false" name="PM" vbProcedure="false">0.4</definedName>
    <definedName function="false" hidden="false" name="pnl" vbProcedure="false">#REF!</definedName>
    <definedName function="false" hidden="false" name="PREMEXP" vbProcedure="false">#REF!</definedName>
    <definedName function="false" hidden="false" name="PrevQtrEnd" vbProcedure="false">#REF!</definedName>
    <definedName function="false" hidden="false" name="PriceRange" vbProcedure="false">OFFSET(,5,0,COUNTA()-COUNTA(#REF!),1)</definedName>
    <definedName function="false" hidden="false" name="PriceRangeMain" vbProcedure="false">#REF!</definedName>
    <definedName function="false" hidden="false" name="Princ" vbProcedure="false">#REF!</definedName>
    <definedName function="false" hidden="false" name="Print" vbProcedure="false">#REF!</definedName>
    <definedName function="false" hidden="false" name="PRINT_AREA_MI" vbProcedure="false">#REF!</definedName>
    <definedName function="false" hidden="false" name="Print_Area_Reset" vbProcedure="false">OFFSET(Full_Print,0,0,Last_Row)</definedName>
    <definedName function="false" hidden="false" name="production" vbProcedure="false">#REF!</definedName>
    <definedName function="false" hidden="false" name="PullLastMonthA520?" vbProcedure="false">#REF!</definedName>
    <definedName function="false" hidden="false" name="Q002RefreshTime" vbProcedure="false">#REF!</definedName>
    <definedName function="false" hidden="false" name="Q003RefreshTime" vbProcedure="false">#REF!</definedName>
    <definedName function="false" hidden="false" name="Q004RefreshTime" vbProcedure="false">#REF!</definedName>
    <definedName function="false" hidden="false" name="Q005RefreshTime" vbProcedure="false">#REF!</definedName>
    <definedName function="false" hidden="false" name="Q006RefreshTime" vbProcedure="false">#REF!</definedName>
    <definedName function="false" hidden="false" name="Q007RefreshTime" vbProcedure="false">#REF!</definedName>
    <definedName function="false" hidden="false" name="Q008RefreshTime" vbProcedure="false">#REF!</definedName>
    <definedName function="false" hidden="false" name="Q009RefreshTime" vbProcedure="false">#REF!</definedName>
    <definedName function="false" hidden="false" name="Q010RefreshTime" vbProcedure="false">#REF!</definedName>
    <definedName function="false" hidden="false" name="Q011RefreshTime" vbProcedure="false">#REF!</definedName>
    <definedName function="false" hidden="false" name="Q012RefreshTime" vbProcedure="false">#REF!</definedName>
    <definedName function="false" hidden="false" name="Q013RefreshTime" vbProcedure="false">#REF!</definedName>
    <definedName function="false" hidden="false" name="Q014RefreshTime" vbProcedure="false">#REF!</definedName>
    <definedName function="false" hidden="false" name="Q015RefreshTime" vbProcedure="false">#REF!</definedName>
    <definedName function="false" hidden="false" name="Q016RefreshTime" vbProcedure="false">#REF!</definedName>
    <definedName function="false" hidden="false" name="Q017RefreshTime" vbProcedure="false">#REF!</definedName>
    <definedName function="false" hidden="false" name="Q018RefreshTime" vbProcedure="false">#REF!</definedName>
    <definedName function="false" hidden="false" name="Q019RefreshTime" vbProcedure="false">#REF!</definedName>
    <definedName function="false" hidden="false" name="Q020RefreshTime" vbProcedure="false">#REF!</definedName>
    <definedName function="false" hidden="false" name="Q021RefreshTime" vbProcedure="false">#REF!</definedName>
    <definedName function="false" hidden="false" name="Q022RefreshTime" vbProcedure="false">#REF!</definedName>
    <definedName function="false" hidden="false" name="Q023RefreshTime" vbProcedure="false">#REF!</definedName>
    <definedName function="false" hidden="false" name="Q024RefreshTime" vbProcedure="false">#REF!</definedName>
    <definedName function="false" hidden="false" name="qqfxlCalcReset" vbProcedure="false">FALSE()</definedName>
    <definedName function="false" hidden="false" name="qqfxlCalculateOnOpen" vbProcedure="false">FALSE()</definedName>
    <definedName function="false" hidden="false" name="qqfxlFullBoth" vbProcedure="false">TRUE()</definedName>
    <definedName function="false" hidden="false" name="qqfxlManualBoth" vbProcedure="false">TRUE()</definedName>
    <definedName function="false" hidden="false" name="qqfxlSheetsBoth" vbProcedure="false">TRUE()</definedName>
    <definedName function="false" hidden="false" name="ratecc" vbProcedure="false">#REF!</definedName>
    <definedName function="false" hidden="false" name="rateusd" vbProcedure="false">#REF!</definedName>
    <definedName function="false" hidden="false" name="rcop" vbProcedure="false">#REF!</definedName>
    <definedName function="false" hidden="false" name="rcu" vbProcedure="false">#REF!</definedName>
    <definedName function="false" hidden="false" name="Re" vbProcedure="false">#REF!</definedName>
    <definedName function="false" hidden="false" name="reali" vbProcedure="false">#REF!</definedName>
    <definedName function="false" hidden="false" name="RECOMMENDATION" vbProcedure="false">" "</definedName>
    <definedName function="false" hidden="false" name="RegnCode" vbProcedure="false">#REF!</definedName>
    <definedName function="false" hidden="false" name="Reliance" vbProcedure="false">#REF!</definedName>
    <definedName function="false" hidden="false" name="Report_Title" vbProcedure="false">"Trend eDoctor Virus Diagnostic Report for  Trend_Micro_HK_Limited"</definedName>
    <definedName function="false" hidden="false" name="RETRIEVEFROMDRAFT" vbProcedure="false">#REF!</definedName>
    <definedName function="false" hidden="false" name="ROECC" vbProcedure="false">#REF!</definedName>
    <definedName function="false" hidden="false" name="ROEUSD" vbProcedure="false">#REF!</definedName>
    <definedName function="false" hidden="false" name="roll3_ln" vbProcedure="false">42/44*70</definedName>
    <definedName function="false" hidden="false" name="Rolta" vbProcedure="false">#REF!</definedName>
    <definedName function="false" hidden="false" name="Rtmt1" vbProcedure="false">#REF!</definedName>
    <definedName function="false" hidden="false" name="S17_05" vbProcedure="false">NA()</definedName>
    <definedName function="false" hidden="false" name="S17_07" vbProcedure="false">NA()</definedName>
    <definedName function="false" hidden="false" name="S17_09" vbProcedure="false">NA()</definedName>
    <definedName function="false" hidden="false" name="S17_104" vbProcedure="false">NA()</definedName>
    <definedName function="false" hidden="false" name="S17_107" vbProcedure="false">NA()</definedName>
    <definedName function="false" hidden="false" name="S17_108" vbProcedure="false">NA()</definedName>
    <definedName function="false" hidden="false" name="S17_109" vbProcedure="false">NA()</definedName>
    <definedName function="false" hidden="false" name="S17_11" vbProcedure="false">NA()</definedName>
    <definedName function="false" hidden="false" name="S17_112" vbProcedure="false">NA()</definedName>
    <definedName function="false" hidden="false" name="S17_113" vbProcedure="false">NA()</definedName>
    <definedName function="false" hidden="false" name="S17_116" vbProcedure="false">NA()</definedName>
    <definedName function="false" hidden="false" name="S17_120" vbProcedure="false">NA()</definedName>
    <definedName function="false" hidden="false" name="S17_122" vbProcedure="false">NA()</definedName>
    <definedName function="false" hidden="false" name="S17_125" vbProcedure="false">NA()</definedName>
    <definedName function="false" hidden="false" name="S17_126" vbProcedure="false">NA()</definedName>
    <definedName function="false" hidden="false" name="S17_127" vbProcedure="false">NA()</definedName>
    <definedName function="false" hidden="false" name="S17_128" vbProcedure="false">NA()</definedName>
    <definedName function="false" hidden="false" name="S17_13" vbProcedure="false">NA()</definedName>
    <definedName function="false" hidden="false" name="S17_131" vbProcedure="false">NA()</definedName>
    <definedName function="false" hidden="false" name="S17_133" vbProcedure="false">NA()</definedName>
    <definedName function="false" hidden="false" name="S17_135" vbProcedure="false">NA()</definedName>
    <definedName function="false" hidden="false" name="S17_137" vbProcedure="false">NA()</definedName>
    <definedName function="false" hidden="false" name="S17_139" vbProcedure="false">NA()</definedName>
    <definedName function="false" hidden="false" name="S17_149" vbProcedure="false">NA()</definedName>
    <definedName function="false" hidden="false" name="S17_15" vbProcedure="false">NA()</definedName>
    <definedName function="false" hidden="false" name="S17_150" vbProcedure="false">NA()</definedName>
    <definedName function="false" hidden="false" name="S17_158" vbProcedure="false">NA()</definedName>
    <definedName function="false" hidden="false" name="S17_160" vbProcedure="false">NA()</definedName>
    <definedName function="false" hidden="false" name="S17_162" vbProcedure="false">NA()</definedName>
    <definedName function="false" hidden="false" name="S17_164" vbProcedure="false">NA()</definedName>
    <definedName function="false" hidden="false" name="S17_166" vbProcedure="false">NA()</definedName>
    <definedName function="false" hidden="false" name="S17_167" vbProcedure="false">NA()</definedName>
    <definedName function="false" hidden="false" name="S17_168" vbProcedure="false">NA()</definedName>
    <definedName function="false" hidden="false" name="S17_17" vbProcedure="false">NA()</definedName>
    <definedName function="false" hidden="false" name="S17_173" vbProcedure="false">NA()</definedName>
    <definedName function="false" hidden="false" name="S17_178" vbProcedure="false">NA()</definedName>
    <definedName function="false" hidden="false" name="S17_179" vbProcedure="false">NA()</definedName>
    <definedName function="false" hidden="false" name="S17_184" vbProcedure="false">NA()</definedName>
    <definedName function="false" hidden="false" name="S17_188" vbProcedure="false">NA()</definedName>
    <definedName function="false" hidden="false" name="S17_189" vbProcedure="false">NA()</definedName>
    <definedName function="false" hidden="false" name="S17_191" vbProcedure="false">NA()</definedName>
    <definedName function="false" hidden="false" name="S17_194" vbProcedure="false">NA()</definedName>
    <definedName function="false" hidden="false" name="S17_196" vbProcedure="false">NA()</definedName>
    <definedName function="false" hidden="false" name="S17_20" vbProcedure="false">NA()</definedName>
    <definedName function="false" hidden="false" name="S17_201" vbProcedure="false">NA()</definedName>
    <definedName function="false" hidden="false" name="S17_202" vbProcedure="false">NA()</definedName>
    <definedName function="false" hidden="false" name="S17_207" vbProcedure="false">NA()</definedName>
    <definedName function="false" hidden="false" name="S17_211" vbProcedure="false">NA()</definedName>
    <definedName function="false" hidden="false" name="S17_217" vbProcedure="false">NA()</definedName>
    <definedName function="false" hidden="false" name="S17_218" vbProcedure="false">NA()</definedName>
    <definedName function="false" hidden="false" name="S17_220" vbProcedure="false">NA()</definedName>
    <definedName function="false" hidden="false" name="S17_225" vbProcedure="false">NA()</definedName>
    <definedName function="false" hidden="false" name="S17_23" vbProcedure="false">NA()</definedName>
    <definedName function="false" hidden="false" name="S17_230" vbProcedure="false">NA()</definedName>
    <definedName function="false" hidden="false" name="S17_231" vbProcedure="false">NA()</definedName>
    <definedName function="false" hidden="false" name="S17_236" vbProcedure="false">NA()</definedName>
    <definedName function="false" hidden="false" name="S17_24" vbProcedure="false">NA()</definedName>
    <definedName function="false" hidden="false" name="S17_240" vbProcedure="false">NA()</definedName>
    <definedName function="false" hidden="false" name="S17_246" vbProcedure="false">NA()</definedName>
    <definedName function="false" hidden="false" name="S17_247" vbProcedure="false">NA()</definedName>
    <definedName function="false" hidden="false" name="S17_249" vbProcedure="false">NA()</definedName>
    <definedName function="false" hidden="false" name="S17_254" vbProcedure="false">NA()</definedName>
    <definedName function="false" hidden="false" name="S17_259" vbProcedure="false">NA()</definedName>
    <definedName function="false" hidden="false" name="S17_260" vbProcedure="false">NA()</definedName>
    <definedName function="false" hidden="false" name="S17_265" vbProcedure="false">NA()</definedName>
    <definedName function="false" hidden="false" name="S17_269" vbProcedure="false">NA()</definedName>
    <definedName function="false" hidden="false" name="S17_275" vbProcedure="false">NA()</definedName>
    <definedName function="false" hidden="false" name="S17_276" vbProcedure="false">NA()</definedName>
    <definedName function="false" hidden="false" name="S17_277" vbProcedure="false">NA()</definedName>
    <definedName function="false" hidden="false" name="S17_278" vbProcedure="false">NA()</definedName>
    <definedName function="false" hidden="false" name="S17_279" vbProcedure="false">NA()</definedName>
    <definedName function="false" hidden="false" name="S17_280" vbProcedure="false">NA()</definedName>
    <definedName function="false" hidden="false" name="S17_281" vbProcedure="false">NA()</definedName>
    <definedName function="false" hidden="false" name="S17_282" vbProcedure="false">NA()</definedName>
    <definedName function="false" hidden="false" name="S17_285" vbProcedure="false">NA()</definedName>
    <definedName function="false" hidden="false" name="S17_286" vbProcedure="false">NA()</definedName>
    <definedName function="false" hidden="false" name="S17_287" vbProcedure="false">NA()</definedName>
    <definedName function="false" hidden="false" name="S17_290" vbProcedure="false">NA()</definedName>
    <definedName function="false" hidden="false" name="S17_293" vbProcedure="false">NA()</definedName>
    <definedName function="false" hidden="false" name="S17_294" vbProcedure="false">NA()</definedName>
    <definedName function="false" hidden="false" name="S17_295" vbProcedure="false">NA()</definedName>
    <definedName function="false" hidden="false" name="S17_296" vbProcedure="false">NA()</definedName>
    <definedName function="false" hidden="false" name="S17_297" vbProcedure="false">NA()</definedName>
    <definedName function="false" hidden="false" name="S17_298" vbProcedure="false">NA()</definedName>
    <definedName function="false" hidden="false" name="S17_301" vbProcedure="false">NA()</definedName>
    <definedName function="false" hidden="false" name="S17_302" vbProcedure="false">NA()</definedName>
    <definedName function="false" hidden="false" name="S17_303" vbProcedure="false">NA()</definedName>
    <definedName function="false" hidden="false" name="S17_306" vbProcedure="false">NA()</definedName>
    <definedName function="false" hidden="false" name="S17_310" vbProcedure="false">NA()</definedName>
    <definedName function="false" hidden="false" name="S17_311" vbProcedure="false">NA()</definedName>
    <definedName function="false" hidden="false" name="S17_312" vbProcedure="false">NA()</definedName>
    <definedName function="false" hidden="false" name="S17_313" vbProcedure="false">NA()</definedName>
    <definedName function="false" hidden="false" name="S17_314" vbProcedure="false">NA()</definedName>
    <definedName function="false" hidden="false" name="S17_317" vbProcedure="false">NA()</definedName>
    <definedName function="false" hidden="false" name="S17_318" vbProcedure="false">NA()</definedName>
    <definedName function="false" hidden="false" name="S17_319" vbProcedure="false">NA()</definedName>
    <definedName function="false" hidden="false" name="S17_322" vbProcedure="false">NA()</definedName>
    <definedName function="false" hidden="false" name="S17_326" vbProcedure="false">NA()</definedName>
    <definedName function="false" hidden="false" name="S17_327" vbProcedure="false">NA()</definedName>
    <definedName function="false" hidden="false" name="S17_328" vbProcedure="false">NA()</definedName>
    <definedName function="false" hidden="false" name="S17_329" vbProcedure="false">NA()</definedName>
    <definedName function="false" hidden="false" name="S17_330" vbProcedure="false">NA()</definedName>
    <definedName function="false" hidden="false" name="S17_333" vbProcedure="false">NA()</definedName>
    <definedName function="false" hidden="false" name="S17_334" vbProcedure="false">NA()</definedName>
    <definedName function="false" hidden="false" name="S17_335" vbProcedure="false">NA()</definedName>
    <definedName function="false" hidden="false" name="S17_338" vbProcedure="false">NA()</definedName>
    <definedName function="false" hidden="false" name="S17_342" vbProcedure="false">NA()</definedName>
    <definedName function="false" hidden="false" name="S17_343" vbProcedure="false">NA()</definedName>
    <definedName function="false" hidden="false" name="S17_344" vbProcedure="false">NA()</definedName>
    <definedName function="false" hidden="false" name="S17_345" vbProcedure="false">NA()</definedName>
    <definedName function="false" hidden="false" name="S17_346" vbProcedure="false">NA()</definedName>
    <definedName function="false" hidden="false" name="S17_349" vbProcedure="false">NA()</definedName>
    <definedName function="false" hidden="false" name="S17_350" vbProcedure="false">NA()</definedName>
    <definedName function="false" hidden="false" name="S17_351" vbProcedure="false">NA()</definedName>
    <definedName function="false" hidden="false" name="S17_354" vbProcedure="false">NA()</definedName>
    <definedName function="false" hidden="false" name="S17_358" vbProcedure="false">NA()</definedName>
    <definedName function="false" hidden="false" name="S17_359" vbProcedure="false">NA()</definedName>
    <definedName function="false" hidden="false" name="S17_360" vbProcedure="false">NA()</definedName>
    <definedName function="false" hidden="false" name="S17_361" vbProcedure="false">NA()</definedName>
    <definedName function="false" hidden="false" name="S17_363" vbProcedure="false">NA()</definedName>
    <definedName function="false" hidden="false" name="S17_364" vbProcedure="false">NA()</definedName>
    <definedName function="false" hidden="false" name="S17_365" vbProcedure="false">NA()</definedName>
    <definedName function="false" hidden="false" name="S17_368" vbProcedure="false">NA()</definedName>
    <definedName function="false" hidden="false" name="S17_371" vbProcedure="false">NA()</definedName>
    <definedName function="false" hidden="false" name="S17_374" vbProcedure="false">NA()</definedName>
    <definedName function="false" hidden="false" name="S17_377" vbProcedure="false">NA()</definedName>
    <definedName function="false" hidden="false" name="S17_378" vbProcedure="false">NA()</definedName>
    <definedName function="false" hidden="false" name="S17_382" vbProcedure="false">NA()</definedName>
    <definedName function="false" hidden="false" name="S17_383" vbProcedure="false">NA()</definedName>
    <definedName function="false" hidden="false" name="S17_384" vbProcedure="false">NA()</definedName>
    <definedName function="false" hidden="false" name="S17_387" vbProcedure="false">NA()</definedName>
    <definedName function="false" hidden="false" name="S17_388" vbProcedure="false">NA()</definedName>
    <definedName function="false" hidden="false" name="S17_389" vbProcedure="false">NA()</definedName>
    <definedName function="false" hidden="false" name="S17_392" vbProcedure="false">NA()</definedName>
    <definedName function="false" hidden="false" name="S17_393" vbProcedure="false">NA()</definedName>
    <definedName function="false" hidden="false" name="S17_396" vbProcedure="false">NA()</definedName>
    <definedName function="false" hidden="false" name="S17_397" vbProcedure="false">NA()</definedName>
    <definedName function="false" hidden="false" name="S17_398" vbProcedure="false">NA()</definedName>
    <definedName function="false" hidden="false" name="S17_399" vbProcedure="false">NA()</definedName>
    <definedName function="false" hidden="false" name="S17_400" vbProcedure="false">NA()</definedName>
    <definedName function="false" hidden="false" name="S17_402" vbProcedure="false">NA()</definedName>
    <definedName function="false" hidden="false" name="S17_403" vbProcedure="false">NA()</definedName>
    <definedName function="false" hidden="false" name="S17_404" vbProcedure="false">NA()</definedName>
    <definedName function="false" hidden="false" name="S17_407" vbProcedure="false">NA()</definedName>
    <definedName function="false" hidden="false" name="S17_410" vbProcedure="false">NA()</definedName>
    <definedName function="false" hidden="false" name="S17_413" vbProcedure="false">NA()</definedName>
    <definedName function="false" hidden="false" name="S17_416" vbProcedure="false">NA()</definedName>
    <definedName function="false" hidden="false" name="S17_417" vbProcedure="false">NA()</definedName>
    <definedName function="false" hidden="false" name="S17_421" vbProcedure="false">NA()</definedName>
    <definedName function="false" hidden="false" name="S17_422" vbProcedure="false">NA()</definedName>
    <definedName function="false" hidden="false" name="S17_423" vbProcedure="false">NA()</definedName>
    <definedName function="false" hidden="false" name="S17_426" vbProcedure="false">NA()</definedName>
    <definedName function="false" hidden="false" name="S17_427" vbProcedure="false">NA()</definedName>
    <definedName function="false" hidden="false" name="S17_428" vbProcedure="false">NA()</definedName>
    <definedName function="false" hidden="false" name="S17_431" vbProcedure="false">NA()</definedName>
    <definedName function="false" hidden="false" name="S17_435" vbProcedure="false">NA()</definedName>
    <definedName function="false" hidden="false" name="S17_436" vbProcedure="false">NA()</definedName>
    <definedName function="false" hidden="false" name="S17_437" vbProcedure="false">NA()</definedName>
    <definedName function="false" hidden="false" name="S17_438" vbProcedure="false">NA()</definedName>
    <definedName function="false" hidden="false" name="S17_439" vbProcedure="false">NA()</definedName>
    <definedName function="false" hidden="false" name="S17_441" vbProcedure="false">NA()</definedName>
    <definedName function="false" hidden="false" name="S17_442" vbProcedure="false">NA()</definedName>
    <definedName function="false" hidden="false" name="S17_443" vbProcedure="false">NA()</definedName>
    <definedName function="false" hidden="false" name="S17_446" vbProcedure="false">NA()</definedName>
    <definedName function="false" hidden="false" name="S17_449" vbProcedure="false">NA()</definedName>
    <definedName function="false" hidden="false" name="S17_452" vbProcedure="false">NA()</definedName>
    <definedName function="false" hidden="false" name="S17_455" vbProcedure="false">NA()</definedName>
    <definedName function="false" hidden="false" name="S17_456" vbProcedure="false">NA()</definedName>
    <definedName function="false" hidden="false" name="S17_460" vbProcedure="false">NA()</definedName>
    <definedName function="false" hidden="false" name="S17_461" vbProcedure="false">NA()</definedName>
    <definedName function="false" hidden="false" name="S17_462" vbProcedure="false">NA()</definedName>
    <definedName function="false" hidden="false" name="S17_465" vbProcedure="false">NA()</definedName>
    <definedName function="false" hidden="false" name="S17_466" vbProcedure="false">NA()</definedName>
    <definedName function="false" hidden="false" name="S17_467" vbProcedure="false">NA()</definedName>
    <definedName function="false" hidden="false" name="S17_470" vbProcedure="false">NA()</definedName>
    <definedName function="false" hidden="false" name="S17_474" vbProcedure="false">NA()</definedName>
    <definedName function="false" hidden="false" name="S17_475" vbProcedure="false">NA()</definedName>
    <definedName function="false" hidden="false" name="S17_476" vbProcedure="false">NA()</definedName>
    <definedName function="false" hidden="false" name="S17_477" vbProcedure="false">NA()</definedName>
    <definedName function="false" hidden="false" name="S17_478" vbProcedure="false">NA()</definedName>
    <definedName function="false" hidden="false" name="S17_480" vbProcedure="false">NA()</definedName>
    <definedName function="false" hidden="false" name="S17_481" vbProcedure="false">NA()</definedName>
    <definedName function="false" hidden="false" name="S17_482" vbProcedure="false">NA()</definedName>
    <definedName function="false" hidden="false" name="S17_485" vbProcedure="false">NA()</definedName>
    <definedName function="false" hidden="false" name="S17_488" vbProcedure="false">NA()</definedName>
    <definedName function="false" hidden="false" name="S17_491" vbProcedure="false">NA()</definedName>
    <definedName function="false" hidden="false" name="S17_494" vbProcedure="false">NA()</definedName>
    <definedName function="false" hidden="false" name="S17_495" vbProcedure="false">NA()</definedName>
    <definedName function="false" hidden="false" name="S17_499" vbProcedure="false">NA()</definedName>
    <definedName function="false" hidden="false" name="S17_50" vbProcedure="false">NA()</definedName>
    <definedName function="false" hidden="false" name="S17_500" vbProcedure="false">NA()</definedName>
    <definedName function="false" hidden="false" name="S17_501" vbProcedure="false">NA()</definedName>
    <definedName function="false" hidden="false" name="S17_503" vbProcedure="false">NA()</definedName>
    <definedName function="false" hidden="false" name="S17_504" vbProcedure="false">NA()</definedName>
    <definedName function="false" hidden="false" name="S17_505" vbProcedure="false">NA()</definedName>
    <definedName function="false" hidden="false" name="S17_506" vbProcedure="false">NA()</definedName>
    <definedName function="false" hidden="false" name="S17_509" vbProcedure="false">NA()</definedName>
    <definedName function="false" hidden="false" name="S17_513" vbProcedure="false">NA()</definedName>
    <definedName function="false" hidden="false" name="S17_514" vbProcedure="false">NA()</definedName>
    <definedName function="false" hidden="false" name="S17_515" vbProcedure="false">NA()</definedName>
    <definedName function="false" hidden="false" name="S17_516" vbProcedure="false">NA()</definedName>
    <definedName function="false" hidden="false" name="S17_517" vbProcedure="false">NA()</definedName>
    <definedName function="false" hidden="false" name="S17_519" vbProcedure="false">NA()</definedName>
    <definedName function="false" hidden="false" name="S17_520" vbProcedure="false">NA()</definedName>
    <definedName function="false" hidden="false" name="S17_521" vbProcedure="false">NA()</definedName>
    <definedName function="false" hidden="false" name="S17_524" vbProcedure="false">NA()</definedName>
    <definedName function="false" hidden="false" name="S17_527" vbProcedure="false">NA()</definedName>
    <definedName function="false" hidden="false" name="S17_530" vbProcedure="false">NA()</definedName>
    <definedName function="false" hidden="false" name="S17_533" vbProcedure="false">NA()</definedName>
    <definedName function="false" hidden="false" name="S17_534" vbProcedure="false">NA()</definedName>
    <definedName function="false" hidden="false" name="S17_538" vbProcedure="false">NA()</definedName>
    <definedName function="false" hidden="false" name="S17_539" vbProcedure="false">NA()</definedName>
    <definedName function="false" hidden="false" name="S17_54" vbProcedure="false">NA()</definedName>
    <definedName function="false" hidden="false" name="S17_540" vbProcedure="false">NA()</definedName>
    <definedName function="false" hidden="false" name="S17_543" vbProcedure="false">NA()</definedName>
    <definedName function="false" hidden="false" name="S17_544" vbProcedure="false">NA()</definedName>
    <definedName function="false" hidden="false" name="S17_545" vbProcedure="false">NA()</definedName>
    <definedName function="false" hidden="false" name="S17_548" vbProcedure="false">NA()</definedName>
    <definedName function="false" hidden="false" name="S17_55" vbProcedure="false">NA()</definedName>
    <definedName function="false" hidden="false" name="S17_552" vbProcedure="false">NA()</definedName>
    <definedName function="false" hidden="false" name="S17_553" vbProcedure="false">NA()</definedName>
    <definedName function="false" hidden="false" name="S17_554" vbProcedure="false">NA()</definedName>
    <definedName function="false" hidden="false" name="S17_555" vbProcedure="false">NA()</definedName>
    <definedName function="false" hidden="false" name="S17_556" vbProcedure="false">NA()</definedName>
    <definedName function="false" hidden="false" name="S17_559" vbProcedure="false">NA()</definedName>
    <definedName function="false" hidden="false" name="S17_560" vbProcedure="false">NA()</definedName>
    <definedName function="false" hidden="false" name="S17_561" vbProcedure="false">NA()</definedName>
    <definedName function="false" hidden="false" name="S17_562" vbProcedure="false">NA()</definedName>
    <definedName function="false" hidden="false" name="S17_565" vbProcedure="false">NA()</definedName>
    <definedName function="false" hidden="false" name="S17_566" vbProcedure="false">NA()</definedName>
    <definedName function="false" hidden="false" name="S17_567" vbProcedure="false">NA()</definedName>
    <definedName function="false" hidden="false" name="S17_568" vbProcedure="false">NA()</definedName>
    <definedName function="false" hidden="false" name="S17_571" vbProcedure="false">NA()</definedName>
    <definedName function="false" hidden="false" name="S17_572" vbProcedure="false">NA()</definedName>
    <definedName function="false" hidden="false" name="S17_573" vbProcedure="false">NA()</definedName>
    <definedName function="false" hidden="false" name="S17_574" vbProcedure="false">NA()</definedName>
    <definedName function="false" hidden="false" name="S17_577" vbProcedure="false">NA()</definedName>
    <definedName function="false" hidden="false" name="S17_578" vbProcedure="false">NA()</definedName>
    <definedName function="false" hidden="false" name="S17_579" vbProcedure="false">NA()</definedName>
    <definedName function="false" hidden="false" name="S17_580" vbProcedure="false">NA()</definedName>
    <definedName function="false" hidden="false" name="S17_583" vbProcedure="false">NA()</definedName>
    <definedName function="false" hidden="false" name="S17_584" vbProcedure="false">NA()</definedName>
    <definedName function="false" hidden="false" name="S17_585" vbProcedure="false">NA()</definedName>
    <definedName function="false" hidden="false" name="S17_590" vbProcedure="false">NA()</definedName>
    <definedName function="false" hidden="false" name="S17_594" vbProcedure="false">NA()</definedName>
    <definedName function="false" hidden="false" name="S17_598" vbProcedure="false">NA()</definedName>
    <definedName function="false" hidden="false" name="S17_620" vbProcedure="false">NA()</definedName>
    <definedName function="false" hidden="false" name="S17_621" vbProcedure="false">NA()</definedName>
    <definedName function="false" hidden="false" name="S17_627" vbProcedure="false">NA()</definedName>
    <definedName function="false" hidden="false" name="S17_628" vbProcedure="false">NA()</definedName>
    <definedName function="false" hidden="false" name="S17_629" vbProcedure="false">NA()</definedName>
    <definedName function="false" hidden="false" name="S17_630" vbProcedure="false">NA()</definedName>
    <definedName function="false" hidden="false" name="S17_647" vbProcedure="false">NA()</definedName>
    <definedName function="false" hidden="false" name="S17_648" vbProcedure="false">NA()</definedName>
    <definedName function="false" hidden="false" name="S17_656" vbProcedure="false">NA()</definedName>
    <definedName function="false" hidden="false" name="S17_657" vbProcedure="false">NA()</definedName>
    <definedName function="false" hidden="false" name="S17_658" vbProcedure="false">NA()</definedName>
    <definedName function="false" hidden="false" name="S17_659" vbProcedure="false">NA()</definedName>
    <definedName function="false" hidden="false" name="S17_660" vbProcedure="false">NA()</definedName>
    <definedName function="false" hidden="false" name="S17_661" vbProcedure="false">NA()</definedName>
    <definedName function="false" hidden="false" name="S17_662" vbProcedure="false">NA()</definedName>
    <definedName function="false" hidden="false" name="S17_663" vbProcedure="false">NA()</definedName>
    <definedName function="false" hidden="false" name="S17_664" vbProcedure="false">NA()</definedName>
    <definedName function="false" hidden="false" name="S17_665" vbProcedure="false">NA()</definedName>
    <definedName function="false" hidden="false" name="S17_666" vbProcedure="false">NA()</definedName>
    <definedName function="false" hidden="false" name="S17_667" vbProcedure="false">NA()</definedName>
    <definedName function="false" hidden="false" name="S17_668" vbProcedure="false">NA()</definedName>
    <definedName function="false" hidden="false" name="S17_669" vbProcedure="false">NA()</definedName>
    <definedName function="false" hidden="false" name="S17_67" vbProcedure="false">NA()</definedName>
    <definedName function="false" hidden="false" name="S17_670" vbProcedure="false">NA()</definedName>
    <definedName function="false" hidden="false" name="S17_671" vbProcedure="false">NA()</definedName>
    <definedName function="false" hidden="false" name="S17_672" vbProcedure="false">NA()</definedName>
    <definedName function="false" hidden="false" name="S17_673" vbProcedure="false">NA()</definedName>
    <definedName function="false" hidden="false" name="S17_674" vbProcedure="false">NA()</definedName>
    <definedName function="false" hidden="false" name="S17_675" vbProcedure="false">NA()</definedName>
    <definedName function="false" hidden="false" name="S17_676" vbProcedure="false">NA()</definedName>
    <definedName function="false" hidden="false" name="S17_677" vbProcedure="false">NA()</definedName>
    <definedName function="false" hidden="false" name="S17_678" vbProcedure="false">NA()</definedName>
    <definedName function="false" hidden="false" name="S17_679" vbProcedure="false">NA()</definedName>
    <definedName function="false" hidden="false" name="S17_680" vbProcedure="false">NA()</definedName>
    <definedName function="false" hidden="false" name="S17_681" vbProcedure="false">NA()</definedName>
    <definedName function="false" hidden="false" name="S17_682" vbProcedure="false">NA()</definedName>
    <definedName function="false" hidden="false" name="S17_684" vbProcedure="false">NA()</definedName>
    <definedName function="false" hidden="false" name="S17_685" vbProcedure="false">NA()</definedName>
    <definedName function="false" hidden="false" name="S17_686" vbProcedure="false">NA()</definedName>
    <definedName function="false" hidden="false" name="S17_687" vbProcedure="false">NA()</definedName>
    <definedName function="false" hidden="false" name="S17_689" vbProcedure="false">NA()</definedName>
    <definedName function="false" hidden="false" name="S17_690" vbProcedure="false">NA()</definedName>
    <definedName function="false" hidden="false" name="S17_691" vbProcedure="false">NA()</definedName>
    <definedName function="false" hidden="false" name="S17_692" vbProcedure="false">NA()</definedName>
    <definedName function="false" hidden="false" name="S17_693" vbProcedure="false">NA()</definedName>
    <definedName function="false" hidden="false" name="S17_694" vbProcedure="false">NA()</definedName>
    <definedName function="false" hidden="false" name="S17_695" vbProcedure="false">NA()</definedName>
    <definedName function="false" hidden="false" name="S17_696" vbProcedure="false">NA()</definedName>
    <definedName function="false" hidden="false" name="S17_697" vbProcedure="false">NA()</definedName>
    <definedName function="false" hidden="false" name="S17_698" vbProcedure="false">NA()</definedName>
    <definedName function="false" hidden="false" name="S17_699" vbProcedure="false">NA()</definedName>
    <definedName function="false" hidden="false" name="S17_70" vbProcedure="false">NA()</definedName>
    <definedName function="false" hidden="false" name="S17_700" vbProcedure="false">NA()</definedName>
    <definedName function="false" hidden="false" name="S17_701" vbProcedure="false">NA()</definedName>
    <definedName function="false" hidden="false" name="S17_702" vbProcedure="false">NA()</definedName>
    <definedName function="false" hidden="false" name="S17_703" vbProcedure="false">NA()</definedName>
    <definedName function="false" hidden="false" name="S17_704" vbProcedure="false">NA()</definedName>
    <definedName function="false" hidden="false" name="S17_705" vbProcedure="false">NA()</definedName>
    <definedName function="false" hidden="false" name="S17_706" vbProcedure="false">NA()</definedName>
    <definedName function="false" hidden="false" name="S17_707" vbProcedure="false">NA()</definedName>
    <definedName function="false" hidden="false" name="S17_708" vbProcedure="false">NA()</definedName>
    <definedName function="false" hidden="false" name="S17_709" vbProcedure="false">NA()</definedName>
    <definedName function="false" hidden="false" name="S17_71" vbProcedure="false">NA()</definedName>
    <definedName function="false" hidden="false" name="S17_710" vbProcedure="false">NA()</definedName>
    <definedName function="false" hidden="false" name="S17_711" vbProcedure="false">NA()</definedName>
    <definedName function="false" hidden="false" name="S17_712" vbProcedure="false">NA()</definedName>
    <definedName function="false" hidden="false" name="S17_713" vbProcedure="false">NA()</definedName>
    <definedName function="false" hidden="false" name="S17_714" vbProcedure="false">NA()</definedName>
    <definedName function="false" hidden="false" name="S17_715" vbProcedure="false">NA()</definedName>
    <definedName function="false" hidden="false" name="S17_716" vbProcedure="false">NA()</definedName>
    <definedName function="false" hidden="false" name="S17_717" vbProcedure="false">NA()</definedName>
    <definedName function="false" hidden="false" name="S17_718" vbProcedure="false">NA()</definedName>
    <definedName function="false" hidden="false" name="S17_72" vbProcedure="false">NA()</definedName>
    <definedName function="false" hidden="false" name="S17_73" vbProcedure="false">NA()</definedName>
    <definedName function="false" hidden="false" name="S17_74" vbProcedure="false">NA()</definedName>
    <definedName function="false" hidden="false" name="S17_75" vbProcedure="false">NA()</definedName>
    <definedName function="false" hidden="false" name="S17_77" vbProcedure="false">NA()</definedName>
    <definedName function="false" hidden="false" name="S17_78" vbProcedure="false">NA()</definedName>
    <definedName function="false" hidden="false" name="S17_79" vbProcedure="false">NA()</definedName>
    <definedName function="false" hidden="false" name="S17_80" vbProcedure="false">NA()</definedName>
    <definedName function="false" hidden="false" name="S17_81" vbProcedure="false">NA()</definedName>
    <definedName function="false" hidden="false" name="S17_82" vbProcedure="false">NA()</definedName>
    <definedName function="false" hidden="false" name="S17_88" vbProcedure="false">NA()</definedName>
    <definedName function="false" hidden="false" name="S17_91" vbProcedure="false">NA()</definedName>
    <definedName function="false" hidden="false" name="S17_92" vbProcedure="false">NA()</definedName>
    <definedName function="false" hidden="false" name="S17_b_677" vbProcedure="false">NA()</definedName>
    <definedName function="false" hidden="false" name="S17_b_678" vbProcedure="false">NA()</definedName>
    <definedName function="false" hidden="false" name="S17_b_679" vbProcedure="false">NA()</definedName>
    <definedName function="false" hidden="false" name="S17_b_680" vbProcedure="false">NA()</definedName>
    <definedName function="false" hidden="false" name="S17_b_681" vbProcedure="false">NA()</definedName>
    <definedName function="false" hidden="false" name="S17_b_682" vbProcedure="false">NA()</definedName>
    <definedName function="false" hidden="false" name="S17_b_684" vbProcedure="false">NA()</definedName>
    <definedName function="false" hidden="false" name="S17_b_685" vbProcedure="false">NA()</definedName>
    <definedName function="false" hidden="false" name="S17_b_686" vbProcedure="false">NA()</definedName>
    <definedName function="false" hidden="false" name="S17_b_687" vbProcedure="false">NA()</definedName>
    <definedName function="false" hidden="false" name="S17_b_689" vbProcedure="false">NA()</definedName>
    <definedName function="false" hidden="false" name="S17_d_677" vbProcedure="false">NA()</definedName>
    <definedName function="false" hidden="false" name="S17_d_678" vbProcedure="false">NA()</definedName>
    <definedName function="false" hidden="false" name="S17_d_679" vbProcedure="false">NA()</definedName>
    <definedName function="false" hidden="false" name="S17_d_680" vbProcedure="false">NA()</definedName>
    <definedName function="false" hidden="false" name="S17_d_681" vbProcedure="false">NA()</definedName>
    <definedName function="false" hidden="false" name="S17_d_682" vbProcedure="false">NA()</definedName>
    <definedName function="false" hidden="false" name="S17_d_684" vbProcedure="false">NA()</definedName>
    <definedName function="false" hidden="false" name="S17_d_685" vbProcedure="false">NA()</definedName>
    <definedName function="false" hidden="false" name="S17_d_686" vbProcedure="false">NA()</definedName>
    <definedName function="false" hidden="false" name="S17_d_687" vbProcedure="false">NA()</definedName>
    <definedName function="false" hidden="false" name="S17_d_689" vbProcedure="false">NA()</definedName>
    <definedName function="false" hidden="false" name="S17_G850" vbProcedure="false">NA()</definedName>
    <definedName function="false" hidden="false" name="S17_I850" vbProcedure="false">NA()</definedName>
    <definedName function="false" hidden="false" name="S17_L850" vbProcedure="false">NA()</definedName>
    <definedName function="false" hidden="false" name="S17_P221" vbProcedure="false">NA()</definedName>
    <definedName function="false" hidden="false" name="S17_P222" vbProcedure="false">NA()</definedName>
    <definedName function="false" hidden="false" name="S17_P258" vbProcedure="false">NA()</definedName>
    <definedName function="false" hidden="false" name="S17_P259" vbProcedure="false">NA()</definedName>
    <definedName function="false" hidden="false" name="S17_P260" vbProcedure="false">NA()</definedName>
    <definedName function="false" hidden="false" name="S17_P261" vbProcedure="false">NA()</definedName>
    <definedName function="false" hidden="false" name="S17_P262" vbProcedure="false">NA()</definedName>
    <definedName function="false" hidden="false" name="S17_P850" vbProcedure="false">NA()</definedName>
    <definedName function="false" hidden="false" name="S17_S842" vbProcedure="false">NA()</definedName>
    <definedName function="false" hidden="false" name="S17_S843" vbProcedure="false">NA()</definedName>
    <definedName function="false" hidden="false" name="S17_S847" vbProcedure="false">NA()</definedName>
    <definedName function="false" hidden="false" name="S17_S850" vbProcedure="false">NA()</definedName>
    <definedName function="false" hidden="false" name="SAPBEXdnldView" vbProcedure="false">"41SCKSYYOD3CIE0R2X2KUB6XZ"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414GM0A1FMWJUN1J3G9EHHZAF"</definedName>
    <definedName function="false" hidden="false" name="SC" vbProcedure="false">#REF!</definedName>
    <definedName function="false" hidden="false" name="Sch01_00" vbProcedure="false">"#REF!"</definedName>
    <definedName function="false" hidden="false" name="Sch01_01" vbProcedure="false">"#REF!"</definedName>
    <definedName function="false" hidden="false" name="Sch01_02" vbProcedure="false">"#REF!"</definedName>
    <definedName function="false" hidden="false" name="Sch02A_01" vbProcedure="false">"#REF!"</definedName>
    <definedName function="false" hidden="false" name="Sch02A_02" vbProcedure="false">"#REF!"</definedName>
    <definedName function="false" hidden="false" name="Sch02A_03" vbProcedure="false">"#REF!"</definedName>
    <definedName function="false" hidden="false" name="Sch02A_13" vbProcedure="false">"#REF!"</definedName>
    <definedName function="false" hidden="false" name="Sch02A_14" vbProcedure="false">"#REF!"</definedName>
    <definedName function="false" hidden="false" name="Sch02A_16" vbProcedure="false">"#REF!"</definedName>
    <definedName function="false" hidden="false" name="Sch02A_17" vbProcedure="false">"#REF!"</definedName>
    <definedName function="false" hidden="false" name="Sch02A_19" vbProcedure="false">"#REF!"</definedName>
    <definedName function="false" hidden="false" name="Sch02A_20" vbProcedure="false">"#REF!"</definedName>
    <definedName function="false" hidden="false" name="Sch02A_22" vbProcedure="false">"#REF!"</definedName>
    <definedName function="false" hidden="false" name="Sch02A_23" vbProcedure="false">"#REF!"</definedName>
    <definedName function="false" hidden="false" name="Sch02A_25" vbProcedure="false">"#REF!"</definedName>
    <definedName function="false" hidden="false" name="Sch02A_26" vbProcedure="false">"#REF!"</definedName>
    <definedName function="false" hidden="false" name="Sch02A_28" vbProcedure="false">"#REF!"</definedName>
    <definedName function="false" hidden="false" name="Sch02A_29" vbProcedure="false">"#REF!"</definedName>
    <definedName function="false" hidden="false" name="Sch02A_31" vbProcedure="false">"#REF!"</definedName>
    <definedName function="false" hidden="false" name="Sch02A_32" vbProcedure="false">"#REF!"</definedName>
    <definedName function="false" hidden="false" name="Sch02A_34" vbProcedure="false">"#REF!"</definedName>
    <definedName function="false" hidden="false" name="Sch02A_35" vbProcedure="false">"#REF!"</definedName>
    <definedName function="false" hidden="false" name="Sch02A_36" vbProcedure="false">"#REF!"</definedName>
    <definedName function="false" hidden="false" name="Sch02A_37" vbProcedure="false">"#REF!"</definedName>
    <definedName function="false" hidden="false" name="Sch02A_38" vbProcedure="false">"#REF!"</definedName>
    <definedName function="false" hidden="false" name="Sch02A_41" vbProcedure="false">"#REF!"</definedName>
    <definedName function="false" hidden="false" name="Sch02A_42" vbProcedure="false">"#REF!"</definedName>
    <definedName function="false" hidden="false" name="Sch02B_13" vbProcedure="false">"#REF!"</definedName>
    <definedName function="false" hidden="false" name="Sch02B_14" vbProcedure="false">"#REF!"</definedName>
    <definedName function="false" hidden="false" name="Sch02B_15" vbProcedure="false">"#REF!"</definedName>
    <definedName function="false" hidden="false" name="Sch03_01" vbProcedure="false">"#REF!"</definedName>
    <definedName function="false" hidden="false" name="Sch03_04" vbProcedure="false">"#REF!"</definedName>
    <definedName function="false" hidden="false" name="Sch03_06" vbProcedure="false">"#REF!"</definedName>
    <definedName function="false" hidden="false" name="Sch03_07" vbProcedure="false">"#REF!"</definedName>
    <definedName function="false" hidden="false" name="Sch03_09" vbProcedure="false">"#REF!"</definedName>
    <definedName function="false" hidden="false" name="Sch03_10" vbProcedure="false">"#REF!"</definedName>
    <definedName function="false" hidden="false" name="Sch03_11" vbProcedure="false">"#REF!"</definedName>
    <definedName function="false" hidden="false" name="Sch03_12" vbProcedure="false">"#REF!"</definedName>
    <definedName function="false" hidden="false" name="Sch03_13" vbProcedure="false">"#REF!"</definedName>
    <definedName function="false" hidden="false" name="Sch03_14" vbProcedure="false">"#REF!"</definedName>
    <definedName function="false" hidden="false" name="Sch03_15" vbProcedure="false">"#REF!"</definedName>
    <definedName function="false" hidden="false" name="Sch03_16" vbProcedure="false">"#REF!"</definedName>
    <definedName function="false" hidden="false" name="Sch03_17" vbProcedure="false">"#REF!"</definedName>
    <definedName function="false" hidden="false" name="Sch03_19" vbProcedure="false">"#REF!"</definedName>
    <definedName function="false" hidden="false" name="Sch03_20" vbProcedure="false">"#REF!"</definedName>
    <definedName function="false" hidden="false" name="Sch03_21" vbProcedure="false">"#REF!"</definedName>
    <definedName function="false" hidden="false" name="Sch03_22" vbProcedure="false">"#REF!"</definedName>
    <definedName function="false" hidden="false" name="Sch03_23" vbProcedure="false">"#REF!"</definedName>
    <definedName function="false" hidden="false" name="Sch03_24" vbProcedure="false">"#REF!"</definedName>
    <definedName function="false" hidden="false" name="Sch03_25" vbProcedure="false">"#REF!"</definedName>
    <definedName function="false" hidden="false" name="Sch03_26" vbProcedure="false">"#REF!"</definedName>
    <definedName function="false" hidden="false" name="Sch03_27" vbProcedure="false">"#REF!"</definedName>
    <definedName function="false" hidden="false" name="Sch03_28" vbProcedure="false">"#REF!"</definedName>
    <definedName function="false" hidden="false" name="Sch03_29" vbProcedure="false">"#REF!"</definedName>
    <definedName function="false" hidden="false" name="Sch03_30" vbProcedure="false">"#REF!"</definedName>
    <definedName function="false" hidden="false" name="Sch03_31" vbProcedure="false">"#REF!"</definedName>
    <definedName function="false" hidden="false" name="Sch03_32" vbProcedure="false">"#REF!"</definedName>
    <definedName function="false" hidden="false" name="Sch03_33" vbProcedure="false">"#REF!"</definedName>
    <definedName function="false" hidden="false" name="Sch03_34" vbProcedure="false">"#REF!"</definedName>
    <definedName function="false" hidden="false" name="Sch03_35" vbProcedure="false">"#REF!"</definedName>
    <definedName function="false" hidden="false" name="Sch03_36" vbProcedure="false">"#REF!"</definedName>
    <definedName function="false" hidden="false" name="Sch03_37" vbProcedure="false">"#REF!"</definedName>
    <definedName function="false" hidden="false" name="Sch03_38" vbProcedure="false">"#REF!"</definedName>
    <definedName function="false" hidden="false" name="Sch03_39" vbProcedure="false">"#REF!"</definedName>
    <definedName function="false" hidden="false" name="Sch03_40" vbProcedure="false">"#REF!"</definedName>
    <definedName function="false" hidden="false" name="Sch03_41" vbProcedure="false">"#REF!"</definedName>
    <definedName function="false" hidden="false" name="Sch03_42" vbProcedure="false">"#REF!"</definedName>
    <definedName function="false" hidden="false" name="Sch03_43" vbProcedure="false">"#REF!"</definedName>
    <definedName function="false" hidden="false" name="Sch03_44" vbProcedure="false">"#REF!"</definedName>
    <definedName function="false" hidden="false" name="Sch03_45" vbProcedure="false">"#REF!"</definedName>
    <definedName function="false" hidden="false" name="Sch03_46" vbProcedure="false">"#REF!"</definedName>
    <definedName function="false" hidden="false" name="Sch03_47" vbProcedure="false">"#REF!"</definedName>
    <definedName function="false" hidden="false" name="Sch03_48" vbProcedure="false">"#REF!"</definedName>
    <definedName function="false" hidden="false" name="Sch03_49" vbProcedure="false">"#REF!"</definedName>
    <definedName function="false" hidden="false" name="Sch03_50" vbProcedure="false">"#REF!"</definedName>
    <definedName function="false" hidden="false" name="Sch03_51" vbProcedure="false">"#REF!"</definedName>
    <definedName function="false" hidden="false" name="Sch03_52" vbProcedure="false">"#REF!"</definedName>
    <definedName function="false" hidden="false" name="Sch03_55" vbProcedure="false">"#REF!"</definedName>
    <definedName function="false" hidden="false" name="Sch03_56" vbProcedure="false">"#REF!"</definedName>
    <definedName function="false" hidden="false" name="Sch03_57" vbProcedure="false">"#REF!"</definedName>
    <definedName function="false" hidden="false" name="Sch03_58" vbProcedure="false">"#REF!"</definedName>
    <definedName function="false" hidden="false" name="Sch03_59" vbProcedure="false">"#REF!"</definedName>
    <definedName function="false" hidden="false" name="Sch03_60" vbProcedure="false">"#REF!"</definedName>
    <definedName function="false" hidden="false" name="Sch03_61" vbProcedure="false">"#REF!"</definedName>
    <definedName function="false" hidden="false" name="Sch03_62" vbProcedure="false">"#REF!"</definedName>
    <definedName function="false" hidden="false" name="Sch03_63" vbProcedure="false">"#REF!"</definedName>
    <definedName function="false" hidden="false" name="Sch03_64" vbProcedure="false">"#REF!"</definedName>
    <definedName function="false" hidden="false" name="Sch03_65" vbProcedure="false">"#REF!"</definedName>
    <definedName function="false" hidden="false" name="Sch03_66" vbProcedure="false">"#REF!"</definedName>
    <definedName function="false" hidden="false" name="Sch03_67" vbProcedure="false">"#REF!"</definedName>
    <definedName function="false" hidden="false" name="Sch03_68" vbProcedure="false">"#REF!"</definedName>
    <definedName function="false" hidden="false" name="Sch03_69" vbProcedure="false">"#REF!"</definedName>
    <definedName function="false" hidden="false" name="Sch03_70" vbProcedure="false">"#REF!"</definedName>
    <definedName function="false" hidden="false" name="Sch04_01" vbProcedure="false">"#REF!"</definedName>
    <definedName function="false" hidden="false" name="Sch04_02" vbProcedure="false">"#REF!"</definedName>
    <definedName function="false" hidden="false" name="Sch04_04" vbProcedure="false">"#REF!"</definedName>
    <definedName function="false" hidden="false" name="Sch04_05" vbProcedure="false">"#REF!"</definedName>
    <definedName function="false" hidden="false" name="Sch04_06" vbProcedure="false">"#REF!"</definedName>
    <definedName function="false" hidden="false" name="Sch04_07" vbProcedure="false">"#REF!"</definedName>
    <definedName function="false" hidden="false" name="Sch04_08" vbProcedure="false">"#REF!"</definedName>
    <definedName function="false" hidden="false" name="Sch04_09" vbProcedure="false">"#REF!"</definedName>
    <definedName function="false" hidden="false" name="Sch04_10" vbProcedure="false">"#REF!"</definedName>
    <definedName function="false" hidden="false" name="Sch04_14" vbProcedure="false">"#REF!"</definedName>
    <definedName function="false" hidden="false" name="Sch04_15" vbProcedure="false">"#REF!"</definedName>
    <definedName function="false" hidden="false" name="Sch04_16" vbProcedure="false">"#REF!"</definedName>
    <definedName function="false" hidden="false" name="Sch04_17" vbProcedure="false">"#REF!"</definedName>
    <definedName function="false" hidden="false" name="Sch04_18" vbProcedure="false">"#REF!"</definedName>
    <definedName function="false" hidden="false" name="Sch04_19" vbProcedure="false">"#REF!"</definedName>
    <definedName function="false" hidden="false" name="Sch04_20" vbProcedure="false">"#REF!"</definedName>
    <definedName function="false" hidden="false" name="Sch04_21" vbProcedure="false">"#REF!"</definedName>
    <definedName function="false" hidden="false" name="Sch04_22" vbProcedure="false">"#REF!"</definedName>
    <definedName function="false" hidden="false" name="Sch04_23" vbProcedure="false">"#REF!"</definedName>
    <definedName function="false" hidden="false" name="Sch04_24" vbProcedure="false">"#REF!"</definedName>
    <definedName function="false" hidden="false" name="Sch05_01" vbProcedure="false">"#REF!"</definedName>
    <definedName function="false" hidden="false" name="Sch05_02" vbProcedure="false">"#REF!"</definedName>
    <definedName function="false" hidden="false" name="Sch05_03" vbProcedure="false">"#REF!"</definedName>
    <definedName function="false" hidden="false" name="Sch05_04" vbProcedure="false">"#REF!"</definedName>
    <definedName function="false" hidden="false" name="Sch05_05" vbProcedure="false">"#REF!"</definedName>
    <definedName function="false" hidden="false" name="Sch05_06" vbProcedure="false">"#REF!"</definedName>
    <definedName function="false" hidden="false" name="Sch05_07" vbProcedure="false">"#REF!"</definedName>
    <definedName function="false" hidden="false" name="Sch05_08" vbProcedure="false">"#REF!"</definedName>
    <definedName function="false" hidden="false" name="Sch05_09" vbProcedure="false">"#REF!"</definedName>
    <definedName function="false" hidden="false" name="Sch05_101" vbProcedure="false">"#REF!"</definedName>
    <definedName function="false" hidden="false" name="Sch05_102" vbProcedure="false">"#REF!"</definedName>
    <definedName function="false" hidden="false" name="Sch05_103" vbProcedure="false">"#REF!"</definedName>
    <definedName function="false" hidden="false" name="Sch05_104" vbProcedure="false">"#REF!"</definedName>
    <definedName function="false" hidden="false" name="Sch05_105" vbProcedure="false">"#REF!"</definedName>
    <definedName function="false" hidden="false" name="Sch05_106" vbProcedure="false">"#REF!"</definedName>
    <definedName function="false" hidden="false" name="Sch05_107" vbProcedure="false">"#REF!"</definedName>
    <definedName function="false" hidden="false" name="Sch05_108" vbProcedure="false">"#REF!"</definedName>
    <definedName function="false" hidden="false" name="Sch05_109" vbProcedure="false">"#REF!"</definedName>
    <definedName function="false" hidden="false" name="Sch05_11" vbProcedure="false">"#REF!"</definedName>
    <definedName function="false" hidden="false" name="Sch05_110" vbProcedure="false">"#REF!"</definedName>
    <definedName function="false" hidden="false" name="Sch05_111" vbProcedure="false">"#REF!"</definedName>
    <definedName function="false" hidden="false" name="Sch05_112" vbProcedure="false">"#REF!"</definedName>
    <definedName function="false" hidden="false" name="Sch05_114" vbProcedure="false">"#REF!"</definedName>
    <definedName function="false" hidden="false" name="Sch05_115" vbProcedure="false">"#REF!"</definedName>
    <definedName function="false" hidden="false" name="Sch05_116" vbProcedure="false">"#REF!"</definedName>
    <definedName function="false" hidden="false" name="Sch05_117" vbProcedure="false">"#REF!"</definedName>
    <definedName function="false" hidden="false" name="Sch05_118" vbProcedure="false">"#REF!"</definedName>
    <definedName function="false" hidden="false" name="Sch05_119" vbProcedure="false">"#REF!"</definedName>
    <definedName function="false" hidden="false" name="Sch05_12" vbProcedure="false">"#REF!"</definedName>
    <definedName function="false" hidden="false" name="Sch05_120" vbProcedure="false">"#REF!"</definedName>
    <definedName function="false" hidden="false" name="Sch05_121" vbProcedure="false">"#REF!"</definedName>
    <definedName function="false" hidden="false" name="Sch05_122" vbProcedure="false">"#REF!"</definedName>
    <definedName function="false" hidden="false" name="Sch05_123" vbProcedure="false">"#REF!"</definedName>
    <definedName function="false" hidden="false" name="Sch05_124" vbProcedure="false">"#REF!"</definedName>
    <definedName function="false" hidden="false" name="Sch05_125" vbProcedure="false">"#REF!"</definedName>
    <definedName function="false" hidden="false" name="Sch05_126" vbProcedure="false">"#REF!"</definedName>
    <definedName function="false" hidden="false" name="Sch05_127" vbProcedure="false">"#REF!"</definedName>
    <definedName function="false" hidden="false" name="Sch05_128" vbProcedure="false">"#REF!"</definedName>
    <definedName function="false" hidden="false" name="Sch05_129" vbProcedure="false">"#REF!"</definedName>
    <definedName function="false" hidden="false" name="Sch05_13" vbProcedure="false">"#REF!"</definedName>
    <definedName function="false" hidden="false" name="Sch05_130" vbProcedure="false">"#REF!"</definedName>
    <definedName function="false" hidden="false" name="Sch05_131" vbProcedure="false">"#REF!"</definedName>
    <definedName function="false" hidden="false" name="Sch05_132" vbProcedure="false">"#REF!"</definedName>
    <definedName function="false" hidden="false" name="Sch05_133" vbProcedure="false">"#REF!"</definedName>
    <definedName function="false" hidden="false" name="Sch05_134" vbProcedure="false">"#REF!"</definedName>
    <definedName function="false" hidden="false" name="Sch05_135" vbProcedure="false">"#REF!"</definedName>
    <definedName function="false" hidden="false" name="Sch05_136" vbProcedure="false">"#REF!"</definedName>
    <definedName function="false" hidden="false" name="Sch05_137" vbProcedure="false">"#REF!"</definedName>
    <definedName function="false" hidden="false" name="Sch05_138" vbProcedure="false">"#REF!"</definedName>
    <definedName function="false" hidden="false" name="Sch05_139" vbProcedure="false">"#REF!"</definedName>
    <definedName function="false" hidden="false" name="Sch05_14" vbProcedure="false">"#REF!"</definedName>
    <definedName function="false" hidden="false" name="Sch05_140" vbProcedure="false">"#REF!"</definedName>
    <definedName function="false" hidden="false" name="Sch05_142" vbProcedure="false">"#REF!"</definedName>
    <definedName function="false" hidden="false" name="Sch05_143" vbProcedure="false">"#REF!"</definedName>
    <definedName function="false" hidden="false" name="Sch05_144" vbProcedure="false">"#REF!"</definedName>
    <definedName function="false" hidden="false" name="Sch05_15" vbProcedure="false">"#REF!"</definedName>
    <definedName function="false" hidden="false" name="Sch05_16" vbProcedure="false">"#REF!"</definedName>
    <definedName function="false" hidden="false" name="Sch05_17" vbProcedure="false">"#REF!"</definedName>
    <definedName function="false" hidden="false" name="Sch05_18" vbProcedure="false">"#REF!"</definedName>
    <definedName function="false" hidden="false" name="Sch05_19" vbProcedure="false">"#REF!"</definedName>
    <definedName function="false" hidden="false" name="Sch05_21" vbProcedure="false">"#REF!"</definedName>
    <definedName function="false" hidden="false" name="Sch05_23" vbProcedure="false">"#REF!"</definedName>
    <definedName function="false" hidden="false" name="Sch05_24" vbProcedure="false">"#REF!"</definedName>
    <definedName function="false" hidden="false" name="Sch05_25" vbProcedure="false">"#REF!"</definedName>
    <definedName function="false" hidden="false" name="Sch05_26" vbProcedure="false">"#REF!"</definedName>
    <definedName function="false" hidden="false" name="Sch05_27" vbProcedure="false">"#REF!"</definedName>
    <definedName function="false" hidden="false" name="Sch05_28" vbProcedure="false">"#REF!"</definedName>
    <definedName function="false" hidden="false" name="Sch05_29" vbProcedure="false">"#REF!"</definedName>
    <definedName function="false" hidden="false" name="Sch05_30" vbProcedure="false">"#REF!"</definedName>
    <definedName function="false" hidden="false" name="Sch05_31" vbProcedure="false">"#REF!"</definedName>
    <definedName function="false" hidden="false" name="Sch05_33" vbProcedure="false">"#REF!"</definedName>
    <definedName function="false" hidden="false" name="Sch05_35" vbProcedure="false">"#REF!"</definedName>
    <definedName function="false" hidden="false" name="Sch05_46" vbProcedure="false">"#REF!"</definedName>
    <definedName function="false" hidden="false" name="Sch05_47" vbProcedure="false">"#REF!"</definedName>
    <definedName function="false" hidden="false" name="Sch05_48" vbProcedure="false">"#REF!"</definedName>
    <definedName function="false" hidden="false" name="Sch05_49" vbProcedure="false">"#REF!"</definedName>
    <definedName function="false" hidden="false" name="Sch05_50" vbProcedure="false">"#REF!"</definedName>
    <definedName function="false" hidden="false" name="Sch05_51" vbProcedure="false">"#REF!"</definedName>
    <definedName function="false" hidden="false" name="Sch05_52" vbProcedure="false">"#REF!"</definedName>
    <definedName function="false" hidden="false" name="Sch05_53" vbProcedure="false">"#REF!"</definedName>
    <definedName function="false" hidden="false" name="Sch05_54" vbProcedure="false">"#REF!"</definedName>
    <definedName function="false" hidden="false" name="Sch05_56" vbProcedure="false">"#REF!"</definedName>
    <definedName function="false" hidden="false" name="Sch05_57" vbProcedure="false">"#REF!"</definedName>
    <definedName function="false" hidden="false" name="Sch05_58" vbProcedure="false">"#REF!"</definedName>
    <definedName function="false" hidden="false" name="Sch05_59" vbProcedure="false">"#REF!"</definedName>
    <definedName function="false" hidden="false" name="Sch05_60" vbProcedure="false">"#REF!"</definedName>
    <definedName function="false" hidden="false" name="Sch05_61" vbProcedure="false">"#REF!"</definedName>
    <definedName function="false" hidden="false" name="Sch05_62" vbProcedure="false">"#REF!"</definedName>
    <definedName function="false" hidden="false" name="Sch05_63" vbProcedure="false">"#REF!"</definedName>
    <definedName function="false" hidden="false" name="Sch05_64" vbProcedure="false">"#REF!"</definedName>
    <definedName function="false" hidden="false" name="Sch05_66" vbProcedure="false">"#REF!"</definedName>
    <definedName function="false" hidden="false" name="Sch05_68" vbProcedure="false">"#REF!"</definedName>
    <definedName function="false" hidden="false" name="Sch05_69" vbProcedure="false">"#REF!"</definedName>
    <definedName function="false" hidden="false" name="Sch05_70" vbProcedure="false">"#REF!"</definedName>
    <definedName function="false" hidden="false" name="Sch05_71" vbProcedure="false">"#REF!"</definedName>
    <definedName function="false" hidden="false" name="Sch05_72" vbProcedure="false">"#REF!"</definedName>
    <definedName function="false" hidden="false" name="Sch05_73" vbProcedure="false">"#REF!"</definedName>
    <definedName function="false" hidden="false" name="Sch05_74" vbProcedure="false">"#REF!"</definedName>
    <definedName function="false" hidden="false" name="Sch05_75" vbProcedure="false">"#REF!"</definedName>
    <definedName function="false" hidden="false" name="Sch05_76" vbProcedure="false">"#REF!"</definedName>
    <definedName function="false" hidden="false" name="Sch05_77" vbProcedure="false">"#REF!"</definedName>
    <definedName function="false" hidden="false" name="Sch05_79" vbProcedure="false">"#REF!"</definedName>
    <definedName function="false" hidden="false" name="Sch07_01" vbProcedure="false">"#REF!"</definedName>
    <definedName function="false" hidden="false" name="Sch07_04" vbProcedure="false">"#REF!"</definedName>
    <definedName function="false" hidden="false" name="Sch07_05" vbProcedure="false">"#REF!"</definedName>
    <definedName function="false" hidden="false" name="Sch07_06" vbProcedure="false">"#REF!"</definedName>
    <definedName function="false" hidden="false" name="Sch07_07" vbProcedure="false">"#REF!"</definedName>
    <definedName function="false" hidden="false" name="Sch07_08" vbProcedure="false">"#REF!"</definedName>
    <definedName function="false" hidden="false" name="Sch07_10" vbProcedure="false">"#REF!"</definedName>
    <definedName function="false" hidden="false" name="Sch07_11" vbProcedure="false">"#REF!"</definedName>
    <definedName function="false" hidden="false" name="Sch07_12" vbProcedure="false">"#REF!"</definedName>
    <definedName function="false" hidden="false" name="Sch07_13" vbProcedure="false">"#REF!"</definedName>
    <definedName function="false" hidden="false" name="Sch07_14" vbProcedure="false">"#REF!"</definedName>
    <definedName function="false" hidden="false" name="Sch07_15" vbProcedure="false">"#REF!"</definedName>
    <definedName function="false" hidden="false" name="Sch07_16" vbProcedure="false">"#REF!"</definedName>
    <definedName function="false" hidden="false" name="Sch07_17" vbProcedure="false">"#REF!"</definedName>
    <definedName function="false" hidden="false" name="Sch08_03" vbProcedure="false">"#REF!"</definedName>
    <definedName function="false" hidden="false" name="Sch08_11" vbProcedure="false">"#REF!"</definedName>
    <definedName function="false" hidden="false" name="Sch08_1_01" vbProcedure="false">"#REF!"</definedName>
    <definedName function="false" hidden="false" name="Sch08_1_02" vbProcedure="false">"#REF!"</definedName>
    <definedName function="false" hidden="false" name="Sch08_1_03" vbProcedure="false">"#REF!"</definedName>
    <definedName function="false" hidden="false" name="Sch08_1_04" vbProcedure="false">"#REF!"</definedName>
    <definedName function="false" hidden="false" name="Sch08_1_06" vbProcedure="false">"#REF!"</definedName>
    <definedName function="false" hidden="false" name="Sch08_1_07" vbProcedure="false">"#REF!"</definedName>
    <definedName function="false" hidden="false" name="Sch08_1_10" vbProcedure="false">"#REF!"</definedName>
    <definedName function="false" hidden="false" name="Sch08_1_11" vbProcedure="false">"#REF!"</definedName>
    <definedName function="false" hidden="false" name="Sch09_01" vbProcedure="false">"#REF!"</definedName>
    <definedName function="false" hidden="false" name="Sch09_02" vbProcedure="false">"#REF!"</definedName>
    <definedName function="false" hidden="false" name="Sch09_03" vbProcedure="false">"#REF!"</definedName>
    <definedName function="false" hidden="false" name="Sch09_04" vbProcedure="false">"#REF!"</definedName>
    <definedName function="false" hidden="false" name="Sch09_05" vbProcedure="false">"#REF!"</definedName>
    <definedName function="false" hidden="false" name="Sch09_07" vbProcedure="false">"#REF!"</definedName>
    <definedName function="false" hidden="false" name="Sch09_08" vbProcedure="false">"#REF!"</definedName>
    <definedName function="false" hidden="false" name="Sch09_09" vbProcedure="false">"#REF!"</definedName>
    <definedName function="false" hidden="false" name="Sch09_10" vbProcedure="false">"#REF!"</definedName>
    <definedName function="false" hidden="false" name="Sch09_11" vbProcedure="false">"#REF!"</definedName>
    <definedName function="false" hidden="false" name="Sch09_12" vbProcedure="false">"#REF!"</definedName>
    <definedName function="false" hidden="false" name="Sch09_13" vbProcedure="false">"#REF!"</definedName>
    <definedName function="false" hidden="false" name="Sch09_14" vbProcedure="false">"#REF!"</definedName>
    <definedName function="false" hidden="false" name="Sch10_06" vbProcedure="false">"#REF!"</definedName>
    <definedName function="false" hidden="false" name="Sch10_1_01" vbProcedure="false">"#REF!"</definedName>
    <definedName function="false" hidden="false" name="Sch10_1_02" vbProcedure="false">"#REF!"</definedName>
    <definedName function="false" hidden="false" name="Sch10_1_03" vbProcedure="false">"#REF!"</definedName>
    <definedName function="false" hidden="false" name="Sch10_1_04" vbProcedure="false">"#REF!"</definedName>
    <definedName function="false" hidden="false" name="Sch10_1_05" vbProcedure="false">"#REF!"</definedName>
    <definedName function="false" hidden="false" name="Sch10_1_07" vbProcedure="false">"#REF!"</definedName>
    <definedName function="false" hidden="false" name="Sch10_1_08" vbProcedure="false">"#REF!"</definedName>
    <definedName function="false" hidden="false" name="Sch10_1_09" vbProcedure="false">"#REF!"</definedName>
    <definedName function="false" hidden="false" name="Sch10_1_10" vbProcedure="false">"#REF!"</definedName>
    <definedName function="false" hidden="false" name="Sch10_1_12" vbProcedure="false">"#REF!"</definedName>
    <definedName function="false" hidden="false" name="Sch10_1_13" vbProcedure="false">"#REF!"</definedName>
    <definedName function="false" hidden="false" name="Sch10_1_14" vbProcedure="false">"#REF!"</definedName>
    <definedName function="false" hidden="false" name="Sch10_1_15" vbProcedure="false">"#REF!"</definedName>
    <definedName function="false" hidden="false" name="Sch11_1_01" vbProcedure="false">"#REF!"</definedName>
    <definedName function="false" hidden="false" name="Sch11_1_02" vbProcedure="false">"#REF!"</definedName>
    <definedName function="false" hidden="false" name="Sch11_1_04" vbProcedure="false">"#REF!"</definedName>
    <definedName function="false" hidden="false" name="Sch11_1_05" vbProcedure="false">"#REF!"</definedName>
    <definedName function="false" hidden="false" name="Sch11_1_06" vbProcedure="false">"#REF!"</definedName>
    <definedName function="false" hidden="false" name="Sch11_1_08" vbProcedure="false">"#REF!"</definedName>
    <definedName function="false" hidden="false" name="Sch11_1_10" vbProcedure="false">"#REF!"</definedName>
    <definedName function="false" hidden="false" name="Sch11_1_11" vbProcedure="false">"#REF!"</definedName>
    <definedName function="false" hidden="false" name="Sch11_1_12" vbProcedure="false">"#REF!"</definedName>
    <definedName function="false" hidden="false" name="Sch11_1_13" vbProcedure="false">"#REF!"</definedName>
    <definedName function="false" hidden="false" name="Sch11_1_14" vbProcedure="false">"#REF!"</definedName>
    <definedName function="false" hidden="false" name="Sch11_1_15" vbProcedure="false">"#REF!"</definedName>
    <definedName function="false" hidden="false" name="Sch11_1_16" vbProcedure="false">"#REF!"</definedName>
    <definedName function="false" hidden="false" name="Sch11_1_21" vbProcedure="false">"#REF!"</definedName>
    <definedName function="false" hidden="false" name="Sch11_1_31" vbProcedure="false">"#REF!"</definedName>
    <definedName function="false" hidden="false" name="Sch11_1_32" vbProcedure="false">"#REF!"</definedName>
    <definedName function="false" hidden="false" name="Sch11_1_33" vbProcedure="false">"#REF!"</definedName>
    <definedName function="false" hidden="false" name="Sch11_22" vbProcedure="false">"#REF!"</definedName>
    <definedName function="false" hidden="false" name="Sch12_04" vbProcedure="false">"#REF!"</definedName>
    <definedName function="false" hidden="false" name="Sch12_15" vbProcedure="false">"#REF!"</definedName>
    <definedName function="false" hidden="false" name="Sch12_16" vbProcedure="false">"#REF!"</definedName>
    <definedName function="false" hidden="false" name="Sch12_17" vbProcedure="false">"#REF!"</definedName>
    <definedName function="false" hidden="false" name="Sch12_18" vbProcedure="false">"#REF!"</definedName>
    <definedName function="false" hidden="false" name="Sch12_19" vbProcedure="false">"#REF!"</definedName>
    <definedName function="false" hidden="false" name="Sch12_1_01" vbProcedure="false">"#REF!"</definedName>
    <definedName function="false" hidden="false" name="Sch12_1_02" vbProcedure="false">"#REF!"</definedName>
    <definedName function="false" hidden="false" name="Sch12_1_03" vbProcedure="false">"#REF!"</definedName>
    <definedName function="false" hidden="false" name="Sch12_1_05" vbProcedure="false">"#REF!"</definedName>
    <definedName function="false" hidden="false" name="Sch12_1_08" vbProcedure="false">"#REF!"</definedName>
    <definedName function="false" hidden="false" name="Sch12_1_09" vbProcedure="false">"#REF!"</definedName>
    <definedName function="false" hidden="false" name="Sch12_1_11" vbProcedure="false">"#REF!"</definedName>
    <definedName function="false" hidden="false" name="Sch12_1_13" vbProcedure="false">"#REF!"</definedName>
    <definedName function="false" hidden="false" name="Sch12_1_14" vbProcedure="false">"#REF!"</definedName>
    <definedName function="false" hidden="false" name="Sch12_1_15" vbProcedure="false">"#REF!"</definedName>
    <definedName function="false" hidden="false" name="Sch12_1_16" vbProcedure="false">"#REF!"</definedName>
    <definedName function="false" hidden="false" name="Sch12_1_21" vbProcedure="false">"#REF!"</definedName>
    <definedName function="false" hidden="false" name="Sch12_1_23" vbProcedure="false">"#REF!"</definedName>
    <definedName function="false" hidden="false" name="Sch12_1_25" vbProcedure="false">"#REF!"</definedName>
    <definedName function="false" hidden="false" name="Sch12_1_29" vbProcedure="false">"#REF!"</definedName>
    <definedName function="false" hidden="false" name="Sch12_1_30" vbProcedure="false">"#REF!"</definedName>
    <definedName function="false" hidden="false" name="Sch12_1_35" vbProcedure="false">"#REF!"</definedName>
    <definedName function="false" hidden="false" name="Sch12_1_36" vbProcedure="false">"#REF!"</definedName>
    <definedName function="false" hidden="false" name="Sch12_1_37" vbProcedure="false">"#REF!"</definedName>
    <definedName function="false" hidden="false" name="Sch12_1_38" vbProcedure="false">"#REF!"</definedName>
    <definedName function="false" hidden="false" name="Sch12_20" vbProcedure="false">"#REF!"</definedName>
    <definedName function="false" hidden="false" name="Sch12_21" vbProcedure="false">"#REF!"</definedName>
    <definedName function="false" hidden="false" name="Sch12_24" vbProcedure="false">"#REF!"</definedName>
    <definedName function="false" hidden="false" name="Sch12_25" vbProcedure="false">"#REF!"</definedName>
    <definedName function="false" hidden="false" name="Sch12_36" vbProcedure="false">"#REF!"</definedName>
    <definedName function="false" hidden="false" name="Sch12_37" vbProcedure="false">"#REF!"</definedName>
    <definedName function="false" hidden="false" name="Sch13_01" vbProcedure="false">"#REF!"</definedName>
    <definedName function="false" hidden="false" name="Sch13_02" vbProcedure="false">"#REF!"</definedName>
    <definedName function="false" hidden="false" name="Sch13_03" vbProcedure="false">"#REF!"</definedName>
    <definedName function="false" hidden="false" name="Sch13_04" vbProcedure="false">"#REF!"</definedName>
    <definedName function="false" hidden="false" name="Sch13_05" vbProcedure="false">"#REF!"</definedName>
    <definedName function="false" hidden="false" name="Sch13_07" vbProcedure="false">"#REF!"</definedName>
    <definedName function="false" hidden="false" name="Sch13_08" vbProcedure="false">"#REF!"</definedName>
    <definedName function="false" hidden="false" name="Sch13_09" vbProcedure="false">"#REF!"</definedName>
    <definedName function="false" hidden="false" name="Sch13_10" vbProcedure="false">"#REF!"</definedName>
    <definedName function="false" hidden="false" name="Sch13_11" vbProcedure="false">"#REF!"</definedName>
    <definedName function="false" hidden="false" name="Sch13_12" vbProcedure="false">"#REF!"</definedName>
    <definedName function="false" hidden="false" name="Sch13_13" vbProcedure="false">"#REF!"</definedName>
    <definedName function="false" hidden="false" name="Sch13_14" vbProcedure="false">"#REF!"</definedName>
    <definedName function="false" hidden="false" name="Sch13_15" vbProcedure="false">"#REF!"</definedName>
    <definedName function="false" hidden="false" name="Sch13_16" vbProcedure="false">"#REF!"</definedName>
    <definedName function="false" hidden="false" name="Sch13_18" vbProcedure="false">"#REF!"</definedName>
    <definedName function="false" hidden="false" name="Sch13_19" vbProcedure="false">"#REF!"</definedName>
    <definedName function="false" hidden="false" name="Sch13_21" vbProcedure="false">"#REF!"</definedName>
    <definedName function="false" hidden="false" name="Sch13_22" vbProcedure="false">"#REF!"</definedName>
    <definedName function="false" hidden="false" name="Sch13_23" vbProcedure="false">"#REF!"</definedName>
    <definedName function="false" hidden="false" name="Sch13_24" vbProcedure="false">"#REF!"</definedName>
    <definedName function="false" hidden="false" name="Sch13_25" vbProcedure="false">"#REF!"</definedName>
    <definedName function="false" hidden="false" name="Sch13_26" vbProcedure="false">"#REF!"</definedName>
    <definedName function="false" hidden="false" name="Sch13_27" vbProcedure="false">"#REF!"</definedName>
    <definedName function="false" hidden="false" name="Sch13_28" vbProcedure="false">"#REF!"</definedName>
    <definedName function="false" hidden="false" name="Sch13_29" vbProcedure="false">"#REF!"</definedName>
    <definedName function="false" hidden="false" name="Sch13_30" vbProcedure="false">"#REF!"</definedName>
    <definedName function="false" hidden="false" name="Sch13_31" vbProcedure="false">"#REF!"</definedName>
    <definedName function="false" hidden="false" name="Sch13_32" vbProcedure="false">"#REF!"</definedName>
    <definedName function="false" hidden="false" name="Sch13_33" vbProcedure="false">"#REF!"</definedName>
    <definedName function="false" hidden="false" name="Sch13_34" vbProcedure="false">"#REF!"</definedName>
    <definedName function="false" hidden="false" name="Sch13_35" vbProcedure="false">"#REF!"</definedName>
    <definedName function="false" hidden="false" name="Sch13_36" vbProcedure="false">"#REF!"</definedName>
    <definedName function="false" hidden="false" name="Sch13_37" vbProcedure="false">"#REF!"</definedName>
    <definedName function="false" hidden="false" name="Sch13_38" vbProcedure="false">"#REF!"</definedName>
    <definedName function="false" hidden="false" name="Sch13_40" vbProcedure="false">"#REF!"</definedName>
    <definedName function="false" hidden="false" name="Sch13_41" vbProcedure="false">"#REF!"</definedName>
    <definedName function="false" hidden="false" name="Sch13_42" vbProcedure="false">"#REF!"</definedName>
    <definedName function="false" hidden="false" name="Sch13_43" vbProcedure="false">"#REF!"</definedName>
    <definedName function="false" hidden="false" name="Sch13_44" vbProcedure="false">"#REF!"</definedName>
    <definedName function="false" hidden="false" name="Sch13_45" vbProcedure="false">"#REF!"</definedName>
    <definedName function="false" hidden="false" name="Sch13_46" vbProcedure="false">"#REF!"</definedName>
    <definedName function="false" hidden="false" name="Sch13_47" vbProcedure="false">"#REF!"</definedName>
    <definedName function="false" hidden="false" name="Sch13_48" vbProcedure="false">"#REF!"</definedName>
    <definedName function="false" hidden="false" name="Sch13_49" vbProcedure="false">"#REF!"</definedName>
    <definedName function="false" hidden="false" name="Sch13_50" vbProcedure="false">"#REF!"</definedName>
    <definedName function="false" hidden="false" name="Sch13_51" vbProcedure="false">"#REF!"</definedName>
    <definedName function="false" hidden="false" name="Sch13_52" vbProcedure="false">"#REF!"</definedName>
    <definedName function="false" hidden="false" name="Sch13_53" vbProcedure="false">"#REF!"</definedName>
    <definedName function="false" hidden="false" name="Sch14_01" vbProcedure="false">"#REF!"</definedName>
    <definedName function="false" hidden="false" name="Sch14_02" vbProcedure="false">"#REF!"</definedName>
    <definedName function="false" hidden="false" name="Sch14_03" vbProcedure="false">"#REF!"</definedName>
    <definedName function="false" hidden="false" name="Sch14_06" vbProcedure="false">"#REF!"</definedName>
    <definedName function="false" hidden="false" name="Sch14_07" vbProcedure="false">"#REF!"</definedName>
    <definedName function="false" hidden="false" name="Sch14_08" vbProcedure="false">"#REF!"</definedName>
    <definedName function="false" hidden="false" name="Sch14_11" vbProcedure="false">"#REF!"</definedName>
    <definedName function="false" hidden="false" name="Sch14_12" vbProcedure="false">"#REF!"</definedName>
    <definedName function="false" hidden="false" name="Sch14_13" vbProcedure="false">"#REF!"</definedName>
    <definedName function="false" hidden="false" name="Sch14_15" vbProcedure="false">"#REF!"</definedName>
    <definedName function="false" hidden="false" name="Sch14_16" vbProcedure="false">"#REF!"</definedName>
    <definedName function="false" hidden="false" name="Sch14_17" vbProcedure="false">"#REF!"</definedName>
    <definedName function="false" hidden="false" name="Sch14_20" vbProcedure="false">"#REF!"</definedName>
    <definedName function="false" hidden="false" name="Sch14_21" vbProcedure="false">"#REF!"</definedName>
    <definedName function="false" hidden="false" name="Sch14_23" vbProcedure="false">"#REF!"</definedName>
    <definedName function="false" hidden="false" name="Sch14_24" vbProcedure="false">"#REF!"</definedName>
    <definedName function="false" hidden="false" name="Sch14_25" vbProcedure="false">"#REF!"</definedName>
    <definedName function="false" hidden="false" name="Sch14_26" vbProcedure="false">"#REF!"</definedName>
    <definedName function="false" hidden="false" name="Sch14_27" vbProcedure="false">"#REF!"</definedName>
    <definedName function="false" hidden="false" name="Sch14_28" vbProcedure="false">"#REF!"</definedName>
    <definedName function="false" hidden="false" name="Sch14_29" vbProcedure="false">"#REF!"</definedName>
    <definedName function="false" hidden="false" name="Sch14_30" vbProcedure="false">"#REF!"</definedName>
    <definedName function="false" hidden="false" name="Sch14_31" vbProcedure="false">"#REF!"</definedName>
    <definedName function="false" hidden="false" name="Sch14_32" vbProcedure="false">"#REF!"</definedName>
    <definedName function="false" hidden="false" name="Sch14_33" vbProcedure="false">"#REF!"</definedName>
    <definedName function="false" hidden="false" name="Sch14_34" vbProcedure="false">"#REF!"</definedName>
    <definedName function="false" hidden="false" name="Sch14_35" vbProcedure="false">"#REF!"</definedName>
    <definedName function="false" hidden="false" name="Sch14_36" vbProcedure="false">"#REF!"</definedName>
    <definedName function="false" hidden="false" name="Sch14_37" vbProcedure="false">"#REF!"</definedName>
    <definedName function="false" hidden="false" name="Sch14_38" vbProcedure="false">"#REF!"</definedName>
    <definedName function="false" hidden="false" name="Sch14_39" vbProcedure="false">"#REF!"</definedName>
    <definedName function="false" hidden="false" name="Sch14_40" vbProcedure="false">"#REF!"</definedName>
    <definedName function="false" hidden="false" name="Sch14_41" vbProcedure="false">"#REF!"</definedName>
    <definedName function="false" hidden="false" name="Sch14_45" vbProcedure="false">"#REF!"</definedName>
    <definedName function="false" hidden="false" name="Sch14_50" vbProcedure="false">"#REF!"</definedName>
    <definedName function="false" hidden="false" name="Sch14_51" vbProcedure="false">"#REF!"</definedName>
    <definedName function="false" hidden="false" name="Sch15_01" vbProcedure="false">"#REF!"</definedName>
    <definedName function="false" hidden="false" name="Sch15_02" vbProcedure="false">"#REF!"</definedName>
    <definedName function="false" hidden="false" name="Sch15_03" vbProcedure="false">"#REF!"</definedName>
    <definedName function="false" hidden="false" name="Sch15_04" vbProcedure="false">"#REF!"</definedName>
    <definedName function="false" hidden="false" name="Sch15_05" vbProcedure="false">"#REF!"</definedName>
    <definedName function="false" hidden="false" name="Sch15_06" vbProcedure="false">"#REF!"</definedName>
    <definedName function="false" hidden="false" name="Sch15_07" vbProcedure="false">"#REF!"</definedName>
    <definedName function="false" hidden="false" name="Sch15_08" vbProcedure="false">"#REF!"</definedName>
    <definedName function="false" hidden="false" name="Sch15_09" vbProcedure="false">"#REF!"</definedName>
    <definedName function="false" hidden="false" name="Sch15_10" vbProcedure="false">"#REF!"</definedName>
    <definedName function="false" hidden="false" name="Sch15_100" vbProcedure="false">"#REF!"</definedName>
    <definedName function="false" hidden="false" name="Sch15_101" vbProcedure="false">"#REF!"</definedName>
    <definedName function="false" hidden="false" name="Sch15_102" vbProcedure="false">"#REF!"</definedName>
    <definedName function="false" hidden="false" name="Sch15_103" vbProcedure="false">"#REF!"</definedName>
    <definedName function="false" hidden="false" name="Sch15_104" vbProcedure="false">"#REF!"</definedName>
    <definedName function="false" hidden="false" name="Sch15_105" vbProcedure="false">"#REF!"</definedName>
    <definedName function="false" hidden="false" name="Sch15_106" vbProcedure="false">"#REF!"</definedName>
    <definedName function="false" hidden="false" name="Sch15_107" vbProcedure="false">"#REF!"</definedName>
    <definedName function="false" hidden="false" name="Sch15_108" vbProcedure="false">"#REF!"</definedName>
    <definedName function="false" hidden="false" name="Sch15_11" vbProcedure="false">"#REF!"</definedName>
    <definedName function="false" hidden="false" name="Sch15_111" vbProcedure="false">"#REF!"</definedName>
    <definedName function="false" hidden="false" name="Sch15_112" vbProcedure="false">"#REF!"</definedName>
    <definedName function="false" hidden="false" name="Sch15_113" vbProcedure="false">"#REF!"</definedName>
    <definedName function="false" hidden="false" name="Sch15_114" vbProcedure="false">"#REF!"</definedName>
    <definedName function="false" hidden="false" name="Sch15_115" vbProcedure="false">"#REF!"</definedName>
    <definedName function="false" hidden="false" name="Sch15_116" vbProcedure="false">"#REF!"</definedName>
    <definedName function="false" hidden="false" name="Sch15_117" vbProcedure="false">"#REF!"</definedName>
    <definedName function="false" hidden="false" name="Sch15_118" vbProcedure="false">"#REF!"</definedName>
    <definedName function="false" hidden="false" name="Sch15_119" vbProcedure="false">"#REF!"</definedName>
    <definedName function="false" hidden="false" name="Sch15_12" vbProcedure="false">"#REF!"</definedName>
    <definedName function="false" hidden="false" name="Sch15_120" vbProcedure="false">"#REF!"</definedName>
    <definedName function="false" hidden="false" name="Sch15_121" vbProcedure="false">"#REF!"</definedName>
    <definedName function="false" hidden="false" name="Sch15_122" vbProcedure="false">"#REF!"</definedName>
    <definedName function="false" hidden="false" name="Sch15_123" vbProcedure="false">"#REF!"</definedName>
    <definedName function="false" hidden="false" name="Sch15_124" vbProcedure="false">"#REF!"</definedName>
    <definedName function="false" hidden="false" name="Sch15_125" vbProcedure="false">"#REF!"</definedName>
    <definedName function="false" hidden="false" name="Sch15_126" vbProcedure="false">"#REF!"</definedName>
    <definedName function="false" hidden="false" name="Sch15_127" vbProcedure="false">"#REF!"</definedName>
    <definedName function="false" hidden="false" name="Sch15_128" vbProcedure="false">"#REF!"</definedName>
    <definedName function="false" hidden="false" name="Sch15_129" vbProcedure="false">"#REF!"</definedName>
    <definedName function="false" hidden="false" name="Sch15_13" vbProcedure="false">"#REF!"</definedName>
    <definedName function="false" hidden="false" name="Sch15_130" vbProcedure="false">"#REF!"</definedName>
    <definedName function="false" hidden="false" name="Sch15_131" vbProcedure="false">"#REF!"</definedName>
    <definedName function="false" hidden="false" name="Sch15_132" vbProcedure="false">"#REF!"</definedName>
    <definedName function="false" hidden="false" name="Sch15_133" vbProcedure="false">"#REF!"</definedName>
    <definedName function="false" hidden="false" name="Sch15_134" vbProcedure="false">"#REF!"</definedName>
    <definedName function="false" hidden="false" name="Sch15_135" vbProcedure="false">"#REF!"</definedName>
    <definedName function="false" hidden="false" name="Sch15_136" vbProcedure="false">"#REF!"</definedName>
    <definedName function="false" hidden="false" name="Sch15_137" vbProcedure="false">"#REF!"</definedName>
    <definedName function="false" hidden="false" name="Sch15_138" vbProcedure="false">"#REF!"</definedName>
    <definedName function="false" hidden="false" name="Sch15_139" vbProcedure="false">"#REF!"</definedName>
    <definedName function="false" hidden="false" name="Sch15_14" vbProcedure="false">"#REF!"</definedName>
    <definedName function="false" hidden="false" name="Sch15_140" vbProcedure="false">"#REF!"</definedName>
    <definedName function="false" hidden="false" name="Sch15_141" vbProcedure="false">"#REF!"</definedName>
    <definedName function="false" hidden="false" name="Sch15_142" vbProcedure="false">"#REF!"</definedName>
    <definedName function="false" hidden="false" name="Sch15_143" vbProcedure="false">"#REF!"</definedName>
    <definedName function="false" hidden="false" name="Sch15_145" vbProcedure="false">"#REF!"</definedName>
    <definedName function="false" hidden="false" name="Sch15_146" vbProcedure="false">"#REF!"</definedName>
    <definedName function="false" hidden="false" name="Sch15_147" vbProcedure="false">"#REF!"</definedName>
    <definedName function="false" hidden="false" name="Sch15_148" vbProcedure="false">"#REF!"</definedName>
    <definedName function="false" hidden="false" name="Sch15_149" vbProcedure="false">"#REF!"</definedName>
    <definedName function="false" hidden="false" name="Sch15_15" vbProcedure="false">"#REF!"</definedName>
    <definedName function="false" hidden="false" name="Sch15_150" vbProcedure="false">"#REF!"</definedName>
    <definedName function="false" hidden="false" name="Sch15_151" vbProcedure="false">"#REF!"</definedName>
    <definedName function="false" hidden="false" name="Sch15_152" vbProcedure="false">"#REF!"</definedName>
    <definedName function="false" hidden="false" name="Sch15_153" vbProcedure="false">"#REF!"</definedName>
    <definedName function="false" hidden="false" name="Sch15_154" vbProcedure="false">"#REF!"</definedName>
    <definedName function="false" hidden="false" name="Sch15_155" vbProcedure="false">"#REF!"</definedName>
    <definedName function="false" hidden="false" name="Sch15_156" vbProcedure="false">"#REF!"</definedName>
    <definedName function="false" hidden="false" name="Sch15_157" vbProcedure="false">"#REF!"</definedName>
    <definedName function="false" hidden="false" name="Sch15_158" vbProcedure="false">"#REF!"</definedName>
    <definedName function="false" hidden="false" name="Sch15_159" vbProcedure="false">"#REF!"</definedName>
    <definedName function="false" hidden="false" name="Sch15_16" vbProcedure="false">"#REF!"</definedName>
    <definedName function="false" hidden="false" name="Sch15_160" vbProcedure="false">"#REF!"</definedName>
    <definedName function="false" hidden="false" name="Sch15_161" vbProcedure="false">"#REF!"</definedName>
    <definedName function="false" hidden="false" name="Sch15_162" vbProcedure="false">"#REF!"</definedName>
    <definedName function="false" hidden="false" name="Sch15_163" vbProcedure="false">"#REF!"</definedName>
    <definedName function="false" hidden="false" name="Sch15_164" vbProcedure="false">"#REF!"</definedName>
    <definedName function="false" hidden="false" name="Sch15_166" vbProcedure="false">"#REF!"</definedName>
    <definedName function="false" hidden="false" name="Sch15_167" vbProcedure="false">"#REF!"</definedName>
    <definedName function="false" hidden="false" name="Sch15_168" vbProcedure="false">"#REF!"</definedName>
    <definedName function="false" hidden="false" name="Sch15_169" vbProcedure="false">"#REF!"</definedName>
    <definedName function="false" hidden="false" name="Sch15_17" vbProcedure="false">"#REF!"</definedName>
    <definedName function="false" hidden="false" name="Sch15_170" vbProcedure="false">"#REF!"</definedName>
    <definedName function="false" hidden="false" name="Sch15_171" vbProcedure="false">"#REF!"</definedName>
    <definedName function="false" hidden="false" name="Sch15_172" vbProcedure="false">"#REF!"</definedName>
    <definedName function="false" hidden="false" name="Sch15_173" vbProcedure="false">"#REF!"</definedName>
    <definedName function="false" hidden="false" name="Sch15_174" vbProcedure="false">"#REF!"</definedName>
    <definedName function="false" hidden="false" name="Sch15_175" vbProcedure="false">"#REF!"</definedName>
    <definedName function="false" hidden="false" name="Sch15_176" vbProcedure="false">"#REF!"</definedName>
    <definedName function="false" hidden="false" name="Sch15_177" vbProcedure="false">"#REF!"</definedName>
    <definedName function="false" hidden="false" name="Sch15_178" vbProcedure="false">"#REF!"</definedName>
    <definedName function="false" hidden="false" name="Sch15_179" vbProcedure="false">"#REF!"</definedName>
    <definedName function="false" hidden="false" name="Sch15_18" vbProcedure="false">"#REF!"</definedName>
    <definedName function="false" hidden="false" name="Sch15_180" vbProcedure="false">"#REF!"</definedName>
    <definedName function="false" hidden="false" name="Sch15_181" vbProcedure="false">"#REF!"</definedName>
    <definedName function="false" hidden="false" name="Sch15_182" vbProcedure="false">"#REF!"</definedName>
    <definedName function="false" hidden="false" name="Sch15_183" vbProcedure="false">"#REF!"</definedName>
    <definedName function="false" hidden="false" name="Sch15_184" vbProcedure="false">"#REF!"</definedName>
    <definedName function="false" hidden="false" name="Sch15_185" vbProcedure="false">"#REF!"</definedName>
    <definedName function="false" hidden="false" name="Sch15_186" vbProcedure="false">"#REF!"</definedName>
    <definedName function="false" hidden="false" name="Sch15_188" vbProcedure="false">"#REF!"</definedName>
    <definedName function="false" hidden="false" name="Sch15_19" vbProcedure="false">"#REF!"</definedName>
    <definedName function="false" hidden="false" name="Sch15_190" vbProcedure="false">"#REF!"</definedName>
    <definedName function="false" hidden="false" name="Sch15_191" vbProcedure="false">"#REF!"</definedName>
    <definedName function="false" hidden="false" name="Sch15_192" vbProcedure="false">"#REF!"</definedName>
    <definedName function="false" hidden="false" name="Sch15_193" vbProcedure="false">"#REF!"</definedName>
    <definedName function="false" hidden="false" name="Sch15_195" vbProcedure="false">"#REF!"</definedName>
    <definedName function="false" hidden="false" name="Sch15_196" vbProcedure="false">"#REF!"</definedName>
    <definedName function="false" hidden="false" name="Sch15_197" vbProcedure="false">"#REF!"</definedName>
    <definedName function="false" hidden="false" name="Sch15_198" vbProcedure="false">"#REF!"</definedName>
    <definedName function="false" hidden="false" name="Sch15_199" vbProcedure="false">"#REF!"</definedName>
    <definedName function="false" hidden="false" name="Sch15_20" vbProcedure="false">"#REF!"</definedName>
    <definedName function="false" hidden="false" name="Sch15_201" vbProcedure="false">"#REF!"</definedName>
    <definedName function="false" hidden="false" name="Sch15_202" vbProcedure="false">"#REF!"</definedName>
    <definedName function="false" hidden="false" name="Sch15_203" vbProcedure="false">"#REF!"</definedName>
    <definedName function="false" hidden="false" name="Sch15_205" vbProcedure="false">"#REF!"</definedName>
    <definedName function="false" hidden="false" name="Sch15_206" vbProcedure="false">"#REF!"</definedName>
    <definedName function="false" hidden="false" name="Sch15_207" vbProcedure="false">"#REF!"</definedName>
    <definedName function="false" hidden="false" name="Sch15_208" vbProcedure="false">"#REF!"</definedName>
    <definedName function="false" hidden="false" name="Sch15_21" vbProcedure="false">"#REF!"</definedName>
    <definedName function="false" hidden="false" name="Sch15_210" vbProcedure="false">"#REF!"</definedName>
    <definedName function="false" hidden="false" name="Sch15_211" vbProcedure="false">"#REF!"</definedName>
    <definedName function="false" hidden="false" name="Sch15_212" vbProcedure="false">"#REF!"</definedName>
    <definedName function="false" hidden="false" name="Sch15_213" vbProcedure="false">"#REF!"</definedName>
    <definedName function="false" hidden="false" name="Sch15_22" vbProcedure="false">"#REF!"</definedName>
    <definedName function="false" hidden="false" name="Sch15_220" vbProcedure="false">"#REF!"</definedName>
    <definedName function="false" hidden="false" name="Sch15_221" vbProcedure="false">"#REF!"</definedName>
    <definedName function="false" hidden="false" name="Sch15_222" vbProcedure="false">"#REF!"</definedName>
    <definedName function="false" hidden="false" name="Sch15_223" vbProcedure="false">"#REF!"</definedName>
    <definedName function="false" hidden="false" name="Sch15_224" vbProcedure="false">"#REF!"</definedName>
    <definedName function="false" hidden="false" name="Sch15_225" vbProcedure="false">"#REF!"</definedName>
    <definedName function="false" hidden="false" name="Sch15_226" vbProcedure="false">"#REF!"</definedName>
    <definedName function="false" hidden="false" name="Sch15_227" vbProcedure="false">"#REF!"</definedName>
    <definedName function="false" hidden="false" name="Sch15_228" vbProcedure="false">"#REF!"</definedName>
    <definedName function="false" hidden="false" name="Sch15_229" vbProcedure="false">"#REF!"</definedName>
    <definedName function="false" hidden="false" name="Sch15_23" vbProcedure="false">"#REF!"</definedName>
    <definedName function="false" hidden="false" name="Sch15_230" vbProcedure="false">"#REF!"</definedName>
    <definedName function="false" hidden="false" name="Sch15_231" vbProcedure="false">"#REF!"</definedName>
    <definedName function="false" hidden="false" name="Sch15_232" vbProcedure="false">"#REF!"</definedName>
    <definedName function="false" hidden="false" name="Sch15_233" vbProcedure="false">"#REF!"</definedName>
    <definedName function="false" hidden="false" name="Sch15_234" vbProcedure="false">"#REF!"</definedName>
    <definedName function="false" hidden="false" name="Sch15_235" vbProcedure="false">"#REF!"</definedName>
    <definedName function="false" hidden="false" name="Sch15_236" vbProcedure="false">"#REF!"</definedName>
    <definedName function="false" hidden="false" name="Sch15_24" vbProcedure="false">"#REF!"</definedName>
    <definedName function="false" hidden="false" name="Sch15_26" vbProcedure="false">"#REF!"</definedName>
    <definedName function="false" hidden="false" name="Sch15_27" vbProcedure="false">"#REF!"</definedName>
    <definedName function="false" hidden="false" name="Sch15_28" vbProcedure="false">"#REF!"</definedName>
    <definedName function="false" hidden="false" name="Sch15_29" vbProcedure="false">"#REF!"</definedName>
    <definedName function="false" hidden="false" name="Sch15_30" vbProcedure="false">"#REF!"</definedName>
    <definedName function="false" hidden="false" name="Sch15_31" vbProcedure="false">"#REF!"</definedName>
    <definedName function="false" hidden="false" name="Sch15_32" vbProcedure="false">"#REF!"</definedName>
    <definedName function="false" hidden="false" name="Sch15_33" vbProcedure="false">"#REF!"</definedName>
    <definedName function="false" hidden="false" name="Sch15_34" vbProcedure="false">"#REF!"</definedName>
    <definedName function="false" hidden="false" name="Sch15_35" vbProcedure="false">"#REF!"</definedName>
    <definedName function="false" hidden="false" name="Sch15_36" vbProcedure="false">"#REF!"</definedName>
    <definedName function="false" hidden="false" name="Sch15_37" vbProcedure="false">"#REF!"</definedName>
    <definedName function="false" hidden="false" name="Sch15_38" vbProcedure="false">"#REF!"</definedName>
    <definedName function="false" hidden="false" name="Sch15_39" vbProcedure="false">"#REF!"</definedName>
    <definedName function="false" hidden="false" name="Sch15_40" vbProcedure="false">"#REF!"</definedName>
    <definedName function="false" hidden="false" name="Sch15_41" vbProcedure="false">"#REF!"</definedName>
    <definedName function="false" hidden="false" name="Sch15_42" vbProcedure="false">"#REF!"</definedName>
    <definedName function="false" hidden="false" name="Sch15_43" vbProcedure="false">"#REF!"</definedName>
    <definedName function="false" hidden="false" name="Sch15_44" vbProcedure="false">"#REF!"</definedName>
    <definedName function="false" hidden="false" name="Sch15_45" vbProcedure="false">"#REF!"</definedName>
    <definedName function="false" hidden="false" name="Sch15_46" vbProcedure="false">"#REF!"</definedName>
    <definedName function="false" hidden="false" name="Sch15_47" vbProcedure="false">"#REF!"</definedName>
    <definedName function="false" hidden="false" name="Sch15_48" vbProcedure="false">"#REF!"</definedName>
    <definedName function="false" hidden="false" name="Sch15_49" vbProcedure="false">"#REF!"</definedName>
    <definedName function="false" hidden="false" name="Sch15_50" vbProcedure="false">"#REF!"</definedName>
    <definedName function="false" hidden="false" name="Sch15_51" vbProcedure="false">"#REF!"</definedName>
    <definedName function="false" hidden="false" name="Sch15_52" vbProcedure="false">"#REF!"</definedName>
    <definedName function="false" hidden="false" name="Sch15_53" vbProcedure="false">"#REF!"</definedName>
    <definedName function="false" hidden="false" name="Sch15_54" vbProcedure="false">"#REF!"</definedName>
    <definedName function="false" hidden="false" name="Sch15_55" vbProcedure="false">"#REF!"</definedName>
    <definedName function="false" hidden="false" name="Sch15_56" vbProcedure="false">"#REF!"</definedName>
    <definedName function="false" hidden="false" name="Sch15_57" vbProcedure="false">"#REF!"</definedName>
    <definedName function="false" hidden="false" name="Sch15_58" vbProcedure="false">"#REF!"</definedName>
    <definedName function="false" hidden="false" name="Sch15_59" vbProcedure="false">"#REF!"</definedName>
    <definedName function="false" hidden="false" name="Sch15_60" vbProcedure="false">"#REF!"</definedName>
    <definedName function="false" hidden="false" name="Sch15_61" vbProcedure="false">"#REF!"</definedName>
    <definedName function="false" hidden="false" name="Sch15_62" vbProcedure="false">"#REF!"</definedName>
    <definedName function="false" hidden="false" name="Sch15_63" vbProcedure="false">"#REF!"</definedName>
    <definedName function="false" hidden="false" name="Sch15_64" vbProcedure="false">"#REF!"</definedName>
    <definedName function="false" hidden="false" name="Sch15_65" vbProcedure="false">"#REF!"</definedName>
    <definedName function="false" hidden="false" name="Sch15_66" vbProcedure="false">"#REF!"</definedName>
    <definedName function="false" hidden="false" name="Sch15_67" vbProcedure="false">"#REF!"</definedName>
    <definedName function="false" hidden="false" name="Sch15_68" vbProcedure="false">"#REF!"</definedName>
    <definedName function="false" hidden="false" name="Sch15_71" vbProcedure="false">"#REF!"</definedName>
    <definedName function="false" hidden="false" name="Sch15_72" vbProcedure="false">"#REF!"</definedName>
    <definedName function="false" hidden="false" name="Sch15_73" vbProcedure="false">"#REF!"</definedName>
    <definedName function="false" hidden="false" name="Sch15_74" vbProcedure="false">"#REF!"</definedName>
    <definedName function="false" hidden="false" name="Sch15_75" vbProcedure="false">"#REF!"</definedName>
    <definedName function="false" hidden="false" name="Sch15_76" vbProcedure="false">"#REF!"</definedName>
    <definedName function="false" hidden="false" name="Sch15_77" vbProcedure="false">"#REF!"</definedName>
    <definedName function="false" hidden="false" name="Sch15_78" vbProcedure="false">"#REF!"</definedName>
    <definedName function="false" hidden="false" name="Sch15_79" vbProcedure="false">"#REF!"</definedName>
    <definedName function="false" hidden="false" name="Sch15_80" vbProcedure="false">"#REF!"</definedName>
    <definedName function="false" hidden="false" name="Sch15_81" vbProcedure="false">"#REF!"</definedName>
    <definedName function="false" hidden="false" name="Sch15_82" vbProcedure="false">"#REF!"</definedName>
    <definedName function="false" hidden="false" name="Sch15_83" vbProcedure="false">"#REF!"</definedName>
    <definedName function="false" hidden="false" name="Sch15_84" vbProcedure="false">"#REF!"</definedName>
    <definedName function="false" hidden="false" name="Sch15_85" vbProcedure="false">"#REF!"</definedName>
    <definedName function="false" hidden="false" name="Sch15_86" vbProcedure="false">"#REF!"</definedName>
    <definedName function="false" hidden="false" name="Sch15_87" vbProcedure="false">"#REF!"</definedName>
    <definedName function="false" hidden="false" name="Sch15_88" vbProcedure="false">"#REF!"</definedName>
    <definedName function="false" hidden="false" name="Sch15_89" vbProcedure="false">"#REF!"</definedName>
    <definedName function="false" hidden="false" name="Sch15_90" vbProcedure="false">"#REF!"</definedName>
    <definedName function="false" hidden="false" name="Sch15_91" vbProcedure="false">"#REF!"</definedName>
    <definedName function="false" hidden="false" name="Sch15_92" vbProcedure="false">"#REF!"</definedName>
    <definedName function="false" hidden="false" name="Sch15_93" vbProcedure="false">"#REF!"</definedName>
    <definedName function="false" hidden="false" name="Sch15_94" vbProcedure="false">"#REF!"</definedName>
    <definedName function="false" hidden="false" name="Sch15_95" vbProcedure="false">"#REF!"</definedName>
    <definedName function="false" hidden="false" name="Sch15_96" vbProcedure="false">"#REF!"</definedName>
    <definedName function="false" hidden="false" name="Sch15_97" vbProcedure="false">"#REF!"</definedName>
    <definedName function="false" hidden="false" name="Sch15_98" vbProcedure="false">"#REF!"</definedName>
    <definedName function="false" hidden="false" name="Sch15_99" vbProcedure="false">"#REF!"</definedName>
    <definedName function="false" hidden="false" name="Sch16_01" vbProcedure="false">"#REF!"</definedName>
    <definedName function="false" hidden="false" name="Sch16_02" vbProcedure="false">"#REF!"</definedName>
    <definedName function="false" hidden="false" name="Sch16_03" vbProcedure="false">"#REF!"</definedName>
    <definedName function="false" hidden="false" name="Sch16_06" vbProcedure="false">"#REF!"</definedName>
    <definedName function="false" hidden="false" name="Sch16_10" vbProcedure="false">"#REF!"</definedName>
    <definedName function="false" hidden="false" name="Sch16_11" vbProcedure="false">"#REF!"</definedName>
    <definedName function="false" hidden="false" name="Sch17w_01" vbProcedure="false">"#REF!"</definedName>
    <definedName function="false" hidden="false" name="Sch17w_02" vbProcedure="false">"#REF!"</definedName>
    <definedName function="false" hidden="false" name="Sch17w_03" vbProcedure="false">"#REF!"</definedName>
    <definedName function="false" hidden="false" name="Sch17w_04" vbProcedure="false">"#REF!"</definedName>
    <definedName function="false" hidden="false" name="Sch17w_05" vbProcedure="false">"#REF!"</definedName>
    <definedName function="false" hidden="false" name="Sch17w_07" vbProcedure="false">"#REF!"</definedName>
    <definedName function="false" hidden="false" name="Sch17w_08" vbProcedure="false">"#REF!"</definedName>
    <definedName function="false" hidden="false" name="Sch17w_09" vbProcedure="false">"#REF!"</definedName>
    <definedName function="false" hidden="false" name="Sch17w_10" vbProcedure="false">"#REF!"</definedName>
    <definedName function="false" hidden="false" name="Sch17w_102" vbProcedure="false">"#REF!"</definedName>
    <definedName function="false" hidden="false" name="Sch17w_107" vbProcedure="false">"#REF!"</definedName>
    <definedName function="false" hidden="false" name="Sch17w_108" vbProcedure="false">"#REF!"</definedName>
    <definedName function="false" hidden="false" name="Sch17w_11" vbProcedure="false">"#REF!"</definedName>
    <definedName function="false" hidden="false" name="Sch17w_114" vbProcedure="false">"#REF!"</definedName>
    <definedName function="false" hidden="false" name="Sch17w_12" vbProcedure="false">"#REF!"</definedName>
    <definedName function="false" hidden="false" name="Sch17w_125" vbProcedure="false">"#REF!"</definedName>
    <definedName function="false" hidden="false" name="Sch17w_128" vbProcedure="false">"#REF!"</definedName>
    <definedName function="false" hidden="false" name="Sch17w_13" vbProcedure="false">"#REF!"</definedName>
    <definedName function="false" hidden="false" name="Sch17w_132" vbProcedure="false">"#REF!"</definedName>
    <definedName function="false" hidden="false" name="Sch17w_133" vbProcedure="false">"#REF!"</definedName>
    <definedName function="false" hidden="false" name="Sch17w_135" vbProcedure="false">"#REF!"</definedName>
    <definedName function="false" hidden="false" name="Sch17w_136" vbProcedure="false">"#REF!"</definedName>
    <definedName function="false" hidden="false" name="Sch17w_137" vbProcedure="false">"#REF!"</definedName>
    <definedName function="false" hidden="false" name="Sch17w_139" vbProcedure="false">"#REF!"</definedName>
    <definedName function="false" hidden="false" name="Sch17w_14" vbProcedure="false">"#REF!"</definedName>
    <definedName function="false" hidden="false" name="Sch17w_140" vbProcedure="false">"#REF!"</definedName>
    <definedName function="false" hidden="false" name="Sch17w_141" vbProcedure="false">"#REF!"</definedName>
    <definedName function="false" hidden="false" name="Sch17w_143" vbProcedure="false">"#REF!"</definedName>
    <definedName function="false" hidden="false" name="Sch17w_144" vbProcedure="false">"#REF!"</definedName>
    <definedName function="false" hidden="false" name="Sch17w_145" vbProcedure="false">"#REF!"</definedName>
    <definedName function="false" hidden="false" name="Sch17w_147" vbProcedure="false">"#REF!"</definedName>
    <definedName function="false" hidden="false" name="Sch17w_148" vbProcedure="false">"#REF!"</definedName>
    <definedName function="false" hidden="false" name="Sch17w_149" vbProcedure="false">"#REF!"</definedName>
    <definedName function="false" hidden="false" name="Sch17w_15" vbProcedure="false">"#REF!"</definedName>
    <definedName function="false" hidden="false" name="Sch17w_151" vbProcedure="false">"#REF!"</definedName>
    <definedName function="false" hidden="false" name="Sch17w_152" vbProcedure="false">"#REF!"</definedName>
    <definedName function="false" hidden="false" name="Sch17w_153" vbProcedure="false">"#REF!"</definedName>
    <definedName function="false" hidden="false" name="Sch17w_154" vbProcedure="false">"#REF!"</definedName>
    <definedName function="false" hidden="false" name="Sch17w_155" vbProcedure="false">"#REF!"</definedName>
    <definedName function="false" hidden="false" name="Sch17w_157" vbProcedure="false">"#REF!"</definedName>
    <definedName function="false" hidden="false" name="Sch17w_158" vbProcedure="false">"#REF!"</definedName>
    <definedName function="false" hidden="false" name="Sch17w_16" vbProcedure="false">"#REF!"</definedName>
    <definedName function="false" hidden="false" name="Sch17w_160" vbProcedure="false">"#REF!"</definedName>
    <definedName function="false" hidden="false" name="Sch17w_161" vbProcedure="false">"#REF!"</definedName>
    <definedName function="false" hidden="false" name="Sch17w_163" vbProcedure="false">"#REF!"</definedName>
    <definedName function="false" hidden="false" name="Sch17w_164" vbProcedure="false">"#REF!"</definedName>
    <definedName function="false" hidden="false" name="Sch17w_165" vbProcedure="false">"#REF!"</definedName>
    <definedName function="false" hidden="false" name="Sch17w_166" vbProcedure="false">"#REF!"</definedName>
    <definedName function="false" hidden="false" name="Sch17w_167" vbProcedure="false">"#REF!"</definedName>
    <definedName function="false" hidden="false" name="Sch17w_168" vbProcedure="false">"#REF!"</definedName>
    <definedName function="false" hidden="false" name="Sch17w_169" vbProcedure="false">"#REF!"</definedName>
    <definedName function="false" hidden="false" name="Sch17w_17" vbProcedure="false">"#REF!"</definedName>
    <definedName function="false" hidden="false" name="Sch17w_170" vbProcedure="false">"#REF!"</definedName>
    <definedName function="false" hidden="false" name="Sch17w_171" vbProcedure="false">"#REF!"</definedName>
    <definedName function="false" hidden="false" name="Sch17w_172" vbProcedure="false">"#REF!"</definedName>
    <definedName function="false" hidden="false" name="Sch17w_173" vbProcedure="false">"#REF!"</definedName>
    <definedName function="false" hidden="false" name="Sch17w_174" vbProcedure="false">"#REF!"</definedName>
    <definedName function="false" hidden="false" name="Sch17w_175" vbProcedure="false">"#REF!"</definedName>
    <definedName function="false" hidden="false" name="Sch17w_176" vbProcedure="false">"#REF!"</definedName>
    <definedName function="false" hidden="false" name="Sch17w_177" vbProcedure="false">"#REF!"</definedName>
    <definedName function="false" hidden="false" name="Sch17w_178" vbProcedure="false">"#REF!"</definedName>
    <definedName function="false" hidden="false" name="Sch17w_179" vbProcedure="false">"#REF!"</definedName>
    <definedName function="false" hidden="false" name="Sch17w_18" vbProcedure="false">"#REF!"</definedName>
    <definedName function="false" hidden="false" name="Sch17w_180" vbProcedure="false">"#REF!"</definedName>
    <definedName function="false" hidden="false" name="Sch17w_181" vbProcedure="false">"#REF!"</definedName>
    <definedName function="false" hidden="false" name="Sch17w_182" vbProcedure="false">"#REF!"</definedName>
    <definedName function="false" hidden="false" name="Sch17w_183" vbProcedure="false">"#REF!"</definedName>
    <definedName function="false" hidden="false" name="Sch17w_184" vbProcedure="false">"#REF!"</definedName>
    <definedName function="false" hidden="false" name="Sch17w_185" vbProcedure="false">"#REF!"</definedName>
    <definedName function="false" hidden="false" name="Sch17w_186" vbProcedure="false">"#REF!"</definedName>
    <definedName function="false" hidden="false" name="Sch17w_188" vbProcedure="false">"#REF!"</definedName>
    <definedName function="false" hidden="false" name="Sch17w_189" vbProcedure="false">"#REF!"</definedName>
    <definedName function="false" hidden="false" name="Sch17w_19" vbProcedure="false">"#REF!"</definedName>
    <definedName function="false" hidden="false" name="Sch17w_193" vbProcedure="false">"#REF!"</definedName>
    <definedName function="false" hidden="false" name="Sch17w_194" vbProcedure="false">"#REF!"</definedName>
    <definedName function="false" hidden="false" name="Sch17w_198" vbProcedure="false">"#REF!"</definedName>
    <definedName function="false" hidden="false" name="Sch17w_199" vbProcedure="false">"#REF!"</definedName>
    <definedName function="false" hidden="false" name="Sch17w_20" vbProcedure="false">"#REF!"</definedName>
    <definedName function="false" hidden="false" name="Sch17w_200" vbProcedure="false">"#REF!"</definedName>
    <definedName function="false" hidden="false" name="Sch17w_21" vbProcedure="false">"#REF!"</definedName>
    <definedName function="false" hidden="false" name="Sch17w_210" vbProcedure="false">"#REF!"</definedName>
    <definedName function="false" hidden="false" name="Sch17w_213" vbProcedure="false">"#REF!"</definedName>
    <definedName function="false" hidden="false" name="Sch17w_214" vbProcedure="false">"#REF!"</definedName>
    <definedName function="false" hidden="false" name="Sch17w_215" vbProcedure="false">"#REF!"</definedName>
    <definedName function="false" hidden="false" name="Sch17w_216" vbProcedure="false">"#REF!"</definedName>
    <definedName function="false" hidden="false" name="Sch17w_217" vbProcedure="false">"#REF!"</definedName>
    <definedName function="false" hidden="false" name="Sch17w_218" vbProcedure="false">"#REF!"</definedName>
    <definedName function="false" hidden="false" name="Sch17w_219" vbProcedure="false">"#REF!"</definedName>
    <definedName function="false" hidden="false" name="Sch17w_22" vbProcedure="false">"#REF!"</definedName>
    <definedName function="false" hidden="false" name="Sch17w_220" vbProcedure="false">"#REF!"</definedName>
    <definedName function="false" hidden="false" name="Sch17w_221" vbProcedure="false">"#REF!"</definedName>
    <definedName function="false" hidden="false" name="Sch17w_222" vbProcedure="false">"#REF!"</definedName>
    <definedName function="false" hidden="false" name="Sch17w_223" vbProcedure="false">"#REF!"</definedName>
    <definedName function="false" hidden="false" name="Sch17w_224" vbProcedure="false">"#REF!"</definedName>
    <definedName function="false" hidden="false" name="Sch17w_225" vbProcedure="false">"#REF!"</definedName>
    <definedName function="false" hidden="false" name="Sch17w_226" vbProcedure="false">"#REF!"</definedName>
    <definedName function="false" hidden="false" name="Sch17w_227" vbProcedure="false">"#REF!"</definedName>
    <definedName function="false" hidden="false" name="Sch17w_228" vbProcedure="false">"#REF!"</definedName>
    <definedName function="false" hidden="false" name="Sch17w_229" vbProcedure="false">"#REF!"</definedName>
    <definedName function="false" hidden="false" name="Sch17w_23" vbProcedure="false">"#REF!"</definedName>
    <definedName function="false" hidden="false" name="Sch17w_230" vbProcedure="false">"#REF!"</definedName>
    <definedName function="false" hidden="false" name="Sch17w_231" vbProcedure="false">"#REF!"</definedName>
    <definedName function="false" hidden="false" name="Sch17w_232" vbProcedure="false">"#REF!"</definedName>
    <definedName function="false" hidden="false" name="Sch17w_233" vbProcedure="false">"#REF!"</definedName>
    <definedName function="false" hidden="false" name="Sch17w_234" vbProcedure="false">"#REF!"</definedName>
    <definedName function="false" hidden="false" name="Sch17w_235" vbProcedure="false">"#REF!"</definedName>
    <definedName function="false" hidden="false" name="Sch17w_236" vbProcedure="false">"#REF!"</definedName>
    <definedName function="false" hidden="false" name="Sch17w_237" vbProcedure="false">"#REF!"</definedName>
    <definedName function="false" hidden="false" name="Sch17w_238" vbProcedure="false">"#REF!"</definedName>
    <definedName function="false" hidden="false" name="Sch17w_239" vbProcedure="false">"#REF!"</definedName>
    <definedName function="false" hidden="false" name="Sch17w_24" vbProcedure="false">"#REF!"</definedName>
    <definedName function="false" hidden="false" name="Sch17w_240" vbProcedure="false">"#REF!"</definedName>
    <definedName function="false" hidden="false" name="Sch17w_241" vbProcedure="false">"#REF!"</definedName>
    <definedName function="false" hidden="false" name="Sch17w_242" vbProcedure="false">"#REF!"</definedName>
    <definedName function="false" hidden="false" name="Sch17w_243" vbProcedure="false">"#REF!"</definedName>
    <definedName function="false" hidden="false" name="Sch17w_244" vbProcedure="false">"#REF!"</definedName>
    <definedName function="false" hidden="false" name="Sch17w_245" vbProcedure="false">"#REF!"</definedName>
    <definedName function="false" hidden="false" name="Sch17w_246" vbProcedure="false">"#REF!"</definedName>
    <definedName function="false" hidden="false" name="Sch17w_247" vbProcedure="false">"#REF!"</definedName>
    <definedName function="false" hidden="false" name="Sch17w_248" vbProcedure="false">"#REF!"</definedName>
    <definedName function="false" hidden="false" name="Sch17w_25" vbProcedure="false">"#REF!"</definedName>
    <definedName function="false" hidden="false" name="Sch17w_250" vbProcedure="false">"#REF!"</definedName>
    <definedName function="false" hidden="false" name="Sch17w_251" vbProcedure="false">"#REF!"</definedName>
    <definedName function="false" hidden="false" name="Sch17w_252" vbProcedure="false">"#REF!"</definedName>
    <definedName function="false" hidden="false" name="Sch17w_253" vbProcedure="false">"#REF!"</definedName>
    <definedName function="false" hidden="false" name="Sch17w_255" vbProcedure="false">"#REF!"</definedName>
    <definedName function="false" hidden="false" name="Sch17w_256" vbProcedure="false">"#REF!"</definedName>
    <definedName function="false" hidden="false" name="Sch17w_258" vbProcedure="false">"#REF!"</definedName>
    <definedName function="false" hidden="false" name="Sch17w_259" vbProcedure="false">"#REF!"</definedName>
    <definedName function="false" hidden="false" name="Sch17w_26" vbProcedure="false">"#REF!"</definedName>
    <definedName function="false" hidden="false" name="Sch17w_260" vbProcedure="false">"#REF!"</definedName>
    <definedName function="false" hidden="false" name="Sch17w_261" vbProcedure="false">"#REF!"</definedName>
    <definedName function="false" hidden="false" name="Sch17w_262" vbProcedure="false">"#REF!"</definedName>
    <definedName function="false" hidden="false" name="Sch17w_263" vbProcedure="false">"#REF!"</definedName>
    <definedName function="false" hidden="false" name="Sch17w_264" vbProcedure="false">"#REF!"</definedName>
    <definedName function="false" hidden="false" name="Sch17w_265" vbProcedure="false">"#REF!"</definedName>
    <definedName function="false" hidden="false" name="Sch17w_266" vbProcedure="false">"#REF!"</definedName>
    <definedName function="false" hidden="false" name="Sch17w_267" vbProcedure="false">"#REF!"</definedName>
    <definedName function="false" hidden="false" name="Sch17w_268" vbProcedure="false">"#REF!"</definedName>
    <definedName function="false" hidden="false" name="Sch17w_269" vbProcedure="false">"#REF!"</definedName>
    <definedName function="false" hidden="false" name="Sch17w_27" vbProcedure="false">"#REF!"</definedName>
    <definedName function="false" hidden="false" name="Sch17w_270" vbProcedure="false">"#REF!"</definedName>
    <definedName function="false" hidden="false" name="Sch17w_271" vbProcedure="false">"#REF!"</definedName>
    <definedName function="false" hidden="false" name="Sch17w_272" vbProcedure="false">"#REF!"</definedName>
    <definedName function="false" hidden="false" name="Sch17w_273" vbProcedure="false">"#REF!"</definedName>
    <definedName function="false" hidden="false" name="Sch17w_274" vbProcedure="false">"#REF!"</definedName>
    <definedName function="false" hidden="false" name="Sch17w_275" vbProcedure="false">"#REF!"</definedName>
    <definedName function="false" hidden="false" name="Sch17w_276" vbProcedure="false">"#REF!"</definedName>
    <definedName function="false" hidden="false" name="Sch17w_28" vbProcedure="false">"#REF!"</definedName>
    <definedName function="false" hidden="false" name="Sch17w_29" vbProcedure="false">"#REF!"</definedName>
    <definedName function="false" hidden="false" name="Sch17w_30" vbProcedure="false">"#REF!"</definedName>
    <definedName function="false" hidden="false" name="Sch17w_31" vbProcedure="false">"#REF!"</definedName>
    <definedName function="false" hidden="false" name="Sch17w_32" vbProcedure="false">"#REF!"</definedName>
    <definedName function="false" hidden="false" name="Sch17w_33" vbProcedure="false">"#REF!"</definedName>
    <definedName function="false" hidden="false" name="Sch17w_34" vbProcedure="false">"#REF!"</definedName>
    <definedName function="false" hidden="false" name="Sch17w_35" vbProcedure="false">"#REF!"</definedName>
    <definedName function="false" hidden="false" name="Sch17w_36" vbProcedure="false">"#REF!"</definedName>
    <definedName function="false" hidden="false" name="Sch17w_38" vbProcedure="false">"#REF!"</definedName>
    <definedName function="false" hidden="false" name="Sch17w_39" vbProcedure="false">"#REF!"</definedName>
    <definedName function="false" hidden="false" name="Sch17w_40" vbProcedure="false">"#REF!"</definedName>
    <definedName function="false" hidden="false" name="Sch17w_44" vbProcedure="false">"#REF!"</definedName>
    <definedName function="false" hidden="false" name="Sch17w_500" vbProcedure="false">"#REF!"</definedName>
    <definedName function="false" hidden="false" name="Sch17w_501" vbProcedure="false">"#REF!"</definedName>
    <definedName function="false" hidden="false" name="Sch17w_502" vbProcedure="false">"#REF!"</definedName>
    <definedName function="false" hidden="false" name="Sch17w_503" vbProcedure="false">"#REF!"</definedName>
    <definedName function="false" hidden="false" name="Sch17w_504" vbProcedure="false">"#REF!"</definedName>
    <definedName function="false" hidden="false" name="Sch17w_505" vbProcedure="false">"#REF!"</definedName>
    <definedName function="false" hidden="false" name="Sch17w_506" vbProcedure="false">"#REF!"</definedName>
    <definedName function="false" hidden="false" name="Sch17w_507" vbProcedure="false">"#REF!"</definedName>
    <definedName function="false" hidden="false" name="Sch17w_508" vbProcedure="false">"#REF!"</definedName>
    <definedName function="false" hidden="false" name="Sch17w_509" vbProcedure="false">"#REF!"</definedName>
    <definedName function="false" hidden="false" name="Sch17w_510" vbProcedure="false">"#REF!"</definedName>
    <definedName function="false" hidden="false" name="Sch17w_511" vbProcedure="false">"#REF!"</definedName>
    <definedName function="false" hidden="false" name="Sch17w_512" vbProcedure="false">"#REF!"</definedName>
    <definedName function="false" hidden="false" name="Sch17w_513" vbProcedure="false">"#REF!"</definedName>
    <definedName function="false" hidden="false" name="Sch17w_514" vbProcedure="false">"#REF!"</definedName>
    <definedName function="false" hidden="false" name="Sch17w_515" vbProcedure="false">"#REF!"</definedName>
    <definedName function="false" hidden="false" name="Sch17w_516" vbProcedure="false">"#REF!"</definedName>
    <definedName function="false" hidden="false" name="Sch17w_517" vbProcedure="false">"#REF!"</definedName>
    <definedName function="false" hidden="false" name="Sch17w_518" vbProcedure="false">"#REF!"</definedName>
    <definedName function="false" hidden="false" name="Sch17w_519" vbProcedure="false">"#REF!"</definedName>
    <definedName function="false" hidden="false" name="Sch17w_520" vbProcedure="false">"#REF!"</definedName>
    <definedName function="false" hidden="false" name="Sch17w_521" vbProcedure="false">"#REF!"</definedName>
    <definedName function="false" hidden="false" name="Sch17w_522" vbProcedure="false">"#REF!"</definedName>
    <definedName function="false" hidden="false" name="Sch17w_523" vbProcedure="false">"#REF!"</definedName>
    <definedName function="false" hidden="false" name="Sch17w_524" vbProcedure="false">"#REF!"</definedName>
    <definedName function="false" hidden="false" name="Sch17w_525" vbProcedure="false">"#REF!"</definedName>
    <definedName function="false" hidden="false" name="Sch17w_526" vbProcedure="false">"#REF!"</definedName>
    <definedName function="false" hidden="false" name="Sch17w_527" vbProcedure="false">"#REF!"</definedName>
    <definedName function="false" hidden="false" name="Sch17w_528" vbProcedure="false">"#REF!"</definedName>
    <definedName function="false" hidden="false" name="Sch17w_529" vbProcedure="false">"#REF!"</definedName>
    <definedName function="false" hidden="false" name="Sch17w_554" vbProcedure="false">"#REF!"</definedName>
    <definedName function="false" hidden="false" name="Sch17w_616" vbProcedure="false">"#REF!"</definedName>
    <definedName function="false" hidden="false" name="Sch17w_617" vbProcedure="false">"#REF!"</definedName>
    <definedName function="false" hidden="false" name="Sch17w_618" vbProcedure="false">"#REF!"</definedName>
    <definedName function="false" hidden="false" name="Sch17w_619" vbProcedure="false">"#REF!"</definedName>
    <definedName function="false" hidden="false" name="Sch17w_620" vbProcedure="false">"#REF!"</definedName>
    <definedName function="false" hidden="false" name="Sch17w_621" vbProcedure="false">"#REF!"</definedName>
    <definedName function="false" hidden="false" name="Sch17w_622" vbProcedure="false">"#REF!"</definedName>
    <definedName function="false" hidden="false" name="Sch17w_623" vbProcedure="false">"#REF!"</definedName>
    <definedName function="false" hidden="false" name="Sch17w_624" vbProcedure="false">"#REF!"</definedName>
    <definedName function="false" hidden="false" name="Sch17w_625" vbProcedure="false">"#REF!"</definedName>
    <definedName function="false" hidden="false" name="Sch17w_626" vbProcedure="false">"#REF!"</definedName>
    <definedName function="false" hidden="false" name="Sch17w_627" vbProcedure="false">"#REF!"</definedName>
    <definedName function="false" hidden="false" name="Sch17w_628" vbProcedure="false">"#REF!"</definedName>
    <definedName function="false" hidden="false" name="Sch17w_629" vbProcedure="false">"#REF!"</definedName>
    <definedName function="false" hidden="false" name="Sch17w_632" vbProcedure="false">"#REF!"</definedName>
    <definedName function="false" hidden="false" name="Sch17w_633" vbProcedure="false">"#REF!"</definedName>
    <definedName function="false" hidden="false" name="Sch17w_634" vbProcedure="false">"#REF!"</definedName>
    <definedName function="false" hidden="false" name="Sch17w_659" vbProcedure="false">"#REF!"</definedName>
    <definedName function="false" hidden="false" name="Sch17w_665" vbProcedure="false">"#REF!"</definedName>
    <definedName function="false" hidden="false" name="Sch17w_668" vbProcedure="false">"#REF!"</definedName>
    <definedName function="false" hidden="false" name="Sch17w_673" vbProcedure="false">"#REF!"</definedName>
    <definedName function="false" hidden="false" name="Sch17w_675" vbProcedure="false">"#REF!"</definedName>
    <definedName function="false" hidden="false" name="Sch17w_678" vbProcedure="false">"#REF!"</definedName>
    <definedName function="false" hidden="false" name="Sch17w_705" vbProcedure="false">"#REF!"</definedName>
    <definedName function="false" hidden="false" name="Sch17w_713" vbProcedure="false">"#REF!"</definedName>
    <definedName function="false" hidden="false" name="Sch17w_715" vbProcedure="false">"#REF!"</definedName>
    <definedName function="false" hidden="false" name="Sch17w_722" vbProcedure="false">"#REF!"</definedName>
    <definedName function="false" hidden="false" name="Sch17w_723" vbProcedure="false">"#REF!"</definedName>
    <definedName function="false" hidden="false" name="Sch17w_727" vbProcedure="false">"#REF!"</definedName>
    <definedName function="false" hidden="false" name="Sch17w_77" vbProcedure="false">"#REF!"</definedName>
    <definedName function="false" hidden="false" name="Sch17w_770" vbProcedure="false">"#REF!"</definedName>
    <definedName function="false" hidden="false" name="Sch17w_771" vbProcedure="false">"#REF!"</definedName>
    <definedName function="false" hidden="false" name="Sch17w_80" vbProcedure="false">"#REF!"</definedName>
    <definedName function="false" hidden="false" name="Sch17w_81" vbProcedure="false">"#REF!"</definedName>
    <definedName function="false" hidden="false" name="Sch17w_845" vbProcedure="false">"#REF!"</definedName>
    <definedName function="false" hidden="false" name="Sch17w_846" vbProcedure="false">"#REF!"</definedName>
    <definedName function="false" hidden="false" name="Sch17w_847" vbProcedure="false">"#REF!"</definedName>
    <definedName function="false" hidden="false" name="Sch17w_848" vbProcedure="false">"#REF!"</definedName>
    <definedName function="false" hidden="false" name="Sch17w_849" vbProcedure="false">"#REF!"</definedName>
    <definedName function="false" hidden="false" name="Sch17w_850" vbProcedure="false">"#REF!"</definedName>
    <definedName function="false" hidden="false" name="Sch17w_851" vbProcedure="false">"#REF!"</definedName>
    <definedName function="false" hidden="false" name="Sch17w_86" vbProcedure="false">"#REF!"</definedName>
    <definedName function="false" hidden="false" name="Sch17w_91" vbProcedure="false">"#REF!"</definedName>
    <definedName function="false" hidden="false" name="Sch17w_96" vbProcedure="false">"#REF!"</definedName>
    <definedName function="false" hidden="false" name="Sch17w_97" vbProcedure="false">"#REF!"</definedName>
    <definedName function="false" hidden="false" name="Sch18w_a01" vbProcedure="false">"#REF!"</definedName>
    <definedName function="false" hidden="false" name="Sch18w_a03" vbProcedure="false">"#REF!"</definedName>
    <definedName function="false" hidden="false" name="Sch18w_a06" vbProcedure="false">"#REF!"</definedName>
    <definedName function="false" hidden="false" name="Sch18w_a07" vbProcedure="false">"#REF!"</definedName>
    <definedName function="false" hidden="false" name="Sch18w_a08" vbProcedure="false">"#REF!"</definedName>
    <definedName function="false" hidden="false" name="Sch18w_a09" vbProcedure="false">"#REF!"</definedName>
    <definedName function="false" hidden="false" name="Sch18w_a10" vbProcedure="false">"#REF!"</definedName>
    <definedName function="false" hidden="false" name="Sch18w_a11" vbProcedure="false">"#REF!"</definedName>
    <definedName function="false" hidden="false" name="Sch18w_a13" vbProcedure="false">"#REF!"</definedName>
    <definedName function="false" hidden="false" name="Sch18w_a15" vbProcedure="false">"#REF!"</definedName>
    <definedName function="false" hidden="false" name="Sch18w_a16" vbProcedure="false">"#REF!"</definedName>
    <definedName function="false" hidden="false" name="Sch18w_a17" vbProcedure="false">"#REF!"</definedName>
    <definedName function="false" hidden="false" name="Sch18w_a19" vbProcedure="false">"#REF!"</definedName>
    <definedName function="false" hidden="false" name="Sch18w_a20" vbProcedure="false">"#REF!"</definedName>
    <definedName function="false" hidden="false" name="Sch18w_a21" vbProcedure="false">"#REF!"</definedName>
    <definedName function="false" hidden="false" name="Sch18w_a23" vbProcedure="false">"#REF!"</definedName>
    <definedName function="false" hidden="false" name="Sch18w_a24" vbProcedure="false">"#REF!"</definedName>
    <definedName function="false" hidden="false" name="Sch18w_a27" vbProcedure="false">"#REF!"</definedName>
    <definedName function="false" hidden="false" name="Sch18w_a28" vbProcedure="false">"#REF!"</definedName>
    <definedName function="false" hidden="false" name="Sch18w_a29" vbProcedure="false">"#REF!"</definedName>
    <definedName function="false" hidden="false" name="Sch18w_a30" vbProcedure="false">"#REF!"</definedName>
    <definedName function="false" hidden="false" name="Sch18w_a32" vbProcedure="false">"#REF!"</definedName>
    <definedName function="false" hidden="false" name="Sch18w_a34" vbProcedure="false">"#REF!"</definedName>
    <definedName function="false" hidden="false" name="Sch18w_a36" vbProcedure="false">"#REF!"</definedName>
    <definedName function="false" hidden="false" name="Sch18w_a37" vbProcedure="false">"#REF!"</definedName>
    <definedName function="false" hidden="false" name="Sch18w_b01" vbProcedure="false">"#REF!"</definedName>
    <definedName function="false" hidden="false" name="Sch18w_b03" vbProcedure="false">"#REF!"</definedName>
    <definedName function="false" hidden="false" name="Sch18w_b06" vbProcedure="false">"#REF!"</definedName>
    <definedName function="false" hidden="false" name="Sch18w_b07" vbProcedure="false">"#REF!"</definedName>
    <definedName function="false" hidden="false" name="Sch18w_b08" vbProcedure="false">"#REF!"</definedName>
    <definedName function="false" hidden="false" name="Sch18w_b09" vbProcedure="false">"#REF!"</definedName>
    <definedName function="false" hidden="false" name="Sch18w_b10" vbProcedure="false">"#REF!"</definedName>
    <definedName function="false" hidden="false" name="Sch18w_b11" vbProcedure="false">"#REF!"</definedName>
    <definedName function="false" hidden="false" name="Sch18w_b13" vbProcedure="false">"#REF!"</definedName>
    <definedName function="false" hidden="false" name="Sch18w_b15" vbProcedure="false">"#REF!"</definedName>
    <definedName function="false" hidden="false" name="Sch18w_b16" vbProcedure="false">"#REF!"</definedName>
    <definedName function="false" hidden="false" name="Sch18w_b17" vbProcedure="false">"#REF!"</definedName>
    <definedName function="false" hidden="false" name="Sch18w_b18" vbProcedure="false">"#REF!"</definedName>
    <definedName function="false" hidden="false" name="Sch18w_b19" vbProcedure="false">"#REF!"</definedName>
    <definedName function="false" hidden="false" name="Sch18w_b20" vbProcedure="false">"#REF!"</definedName>
    <definedName function="false" hidden="false" name="Sch18w_b21" vbProcedure="false">"#REF!"</definedName>
    <definedName function="false" hidden="false" name="Sch18w_b23" vbProcedure="false">"#REF!"</definedName>
    <definedName function="false" hidden="false" name="Sch18w_b24" vbProcedure="false">"#REF!"</definedName>
    <definedName function="false" hidden="false" name="Sch18w_b27" vbProcedure="false">"#REF!"</definedName>
    <definedName function="false" hidden="false" name="Sch18w_b28" vbProcedure="false">"#REF!"</definedName>
    <definedName function="false" hidden="false" name="Sch18w_b29" vbProcedure="false">"#REF!"</definedName>
    <definedName function="false" hidden="false" name="Sch18w_b30" vbProcedure="false">"#REF!"</definedName>
    <definedName function="false" hidden="false" name="Sch18w_b32" vbProcedure="false">"#REF!"</definedName>
    <definedName function="false" hidden="false" name="Sch18w_b34" vbProcedure="false">"#REF!"</definedName>
    <definedName function="false" hidden="false" name="Sch18w_b36" vbProcedure="false">"#REF!"</definedName>
    <definedName function="false" hidden="false" name="Sch18w_b37" vbProcedure="false">"#REF!"</definedName>
    <definedName function="false" hidden="false" name="Sch18w_d01" vbProcedure="false">"#REF!"</definedName>
    <definedName function="false" hidden="false" name="Sch18w_d03" vbProcedure="false">"#REF!"</definedName>
    <definedName function="false" hidden="false" name="Sch18w_d06" vbProcedure="false">"#REF!"</definedName>
    <definedName function="false" hidden="false" name="Sch18w_d07" vbProcedure="false">"#REF!"</definedName>
    <definedName function="false" hidden="false" name="Sch18w_d08" vbProcedure="false">"#REF!"</definedName>
    <definedName function="false" hidden="false" name="Sch18w_d09" vbProcedure="false">"#REF!"</definedName>
    <definedName function="false" hidden="false" name="Sch18w_d10" vbProcedure="false">"#REF!"</definedName>
    <definedName function="false" hidden="false" name="Sch18w_d11" vbProcedure="false">"#REF!"</definedName>
    <definedName function="false" hidden="false" name="Sch18w_d13" vbProcedure="false">"#REF!"</definedName>
    <definedName function="false" hidden="false" name="Sch18w_d15" vbProcedure="false">"#REF!"</definedName>
    <definedName function="false" hidden="false" name="Sch18w_d16" vbProcedure="false">"#REF!"</definedName>
    <definedName function="false" hidden="false" name="Sch18w_d17" vbProcedure="false">"#REF!"</definedName>
    <definedName function="false" hidden="false" name="Sch18w_d19" vbProcedure="false">"#REF!"</definedName>
    <definedName function="false" hidden="false" name="Sch18w_d20" vbProcedure="false">"#REF!"</definedName>
    <definedName function="false" hidden="false" name="Sch18w_d21" vbProcedure="false">"#REF!"</definedName>
    <definedName function="false" hidden="false" name="Sch18w_d23" vbProcedure="false">"#REF!"</definedName>
    <definedName function="false" hidden="false" name="Sch18w_d24" vbProcedure="false">"#REF!"</definedName>
    <definedName function="false" hidden="false" name="Sch18w_d27" vbProcedure="false">"#REF!"</definedName>
    <definedName function="false" hidden="false" name="Sch18w_d28" vbProcedure="false">"#REF!"</definedName>
    <definedName function="false" hidden="false" name="Sch18w_d29" vbProcedure="false">"#REF!"</definedName>
    <definedName function="false" hidden="false" name="Sch18w_d30" vbProcedure="false">"#REF!"</definedName>
    <definedName function="false" hidden="false" name="Sch18w_d32" vbProcedure="false">"#REF!"</definedName>
    <definedName function="false" hidden="false" name="Sch18w_d34" vbProcedure="false">"#REF!"</definedName>
    <definedName function="false" hidden="false" name="Sch18w_d36" vbProcedure="false">"#REF!"</definedName>
    <definedName function="false" hidden="false" name="Sch18w_d37" vbProcedure="false">"#REF!"</definedName>
    <definedName function="false" hidden="false" name="Sch18w_g01" vbProcedure="false">"#REF!"</definedName>
    <definedName function="false" hidden="false" name="Sch18w_g03" vbProcedure="false">"#REF!"</definedName>
    <definedName function="false" hidden="false" name="Sch18w_g06" vbProcedure="false">"#REF!"</definedName>
    <definedName function="false" hidden="false" name="Sch18w_g07" vbProcedure="false">"#REF!"</definedName>
    <definedName function="false" hidden="false" name="Sch18w_g08" vbProcedure="false">"#REF!"</definedName>
    <definedName function="false" hidden="false" name="Sch18w_g09" vbProcedure="false">"#REF!"</definedName>
    <definedName function="false" hidden="false" name="Sch18w_g10" vbProcedure="false">"#REF!"</definedName>
    <definedName function="false" hidden="false" name="Sch18w_g11" vbProcedure="false">"#REF!"</definedName>
    <definedName function="false" hidden="false" name="Sch18w_g15" vbProcedure="false">"#REF!"</definedName>
    <definedName function="false" hidden="false" name="Sch18w_g16" vbProcedure="false">"#REF!"</definedName>
    <definedName function="false" hidden="false" name="Sch18w_g17" vbProcedure="false">"#REF!"</definedName>
    <definedName function="false" hidden="false" name="Sch18w_g19" vbProcedure="false">"#REF!"</definedName>
    <definedName function="false" hidden="false" name="Sch18w_g20" vbProcedure="false">"#REF!"</definedName>
    <definedName function="false" hidden="false" name="Sch18w_g21" vbProcedure="false">"#REF!"</definedName>
    <definedName function="false" hidden="false" name="Sch18w_g27" vbProcedure="false">"#REF!"</definedName>
    <definedName function="false" hidden="false" name="Sch18w_g28" vbProcedure="false">"#REF!"</definedName>
    <definedName function="false" hidden="false" name="Sch18w_g29" vbProcedure="false">"#REF!"</definedName>
    <definedName function="false" hidden="false" name="Sch18w_g30" vbProcedure="false">"#REF!"</definedName>
    <definedName function="false" hidden="false" name="Sch18w_g32" vbProcedure="false">"#REF!"</definedName>
    <definedName function="false" hidden="false" name="Sch18w_g34" vbProcedure="false">"#REF!"</definedName>
    <definedName function="false" hidden="false" name="Sch18w_g36" vbProcedure="false">"#REF!"</definedName>
    <definedName function="false" hidden="false" name="Sch18w_g37" vbProcedure="false">"#REF!"</definedName>
    <definedName function="false" hidden="false" name="Sch18w_h01" vbProcedure="false">"#REF!"</definedName>
    <definedName function="false" hidden="false" name="Sch18w_h03" vbProcedure="false">"#REF!"</definedName>
    <definedName function="false" hidden="false" name="Sch18w_h06" vbProcedure="false">"#REF!"</definedName>
    <definedName function="false" hidden="false" name="Sch18w_h07" vbProcedure="false">"#REF!"</definedName>
    <definedName function="false" hidden="false" name="Sch18w_h08" vbProcedure="false">"#REF!"</definedName>
    <definedName function="false" hidden="false" name="Sch18w_h09" vbProcedure="false">"#REF!"</definedName>
    <definedName function="false" hidden="false" name="Sch18w_h10" vbProcedure="false">"#REF!"</definedName>
    <definedName function="false" hidden="false" name="Sch18w_h11" vbProcedure="false">"#REF!"</definedName>
    <definedName function="false" hidden="false" name="Sch18w_h13" vbProcedure="false">"#REF!"</definedName>
    <definedName function="false" hidden="false" name="Sch18w_h15" vbProcedure="false">"#REF!"</definedName>
    <definedName function="false" hidden="false" name="Sch18w_h16" vbProcedure="false">"#REF!"</definedName>
    <definedName function="false" hidden="false" name="Sch18w_h17" vbProcedure="false">"#REF!"</definedName>
    <definedName function="false" hidden="false" name="Sch18w_h18" vbProcedure="false">"#REF!"</definedName>
    <definedName function="false" hidden="false" name="Sch18w_h19" vbProcedure="false">"#REF!"</definedName>
    <definedName function="false" hidden="false" name="Sch18w_h20" vbProcedure="false">"#REF!"</definedName>
    <definedName function="false" hidden="false" name="Sch18w_h21" vbProcedure="false">"#REF!"</definedName>
    <definedName function="false" hidden="false" name="Sch18w_h23" vbProcedure="false">"#REF!"</definedName>
    <definedName function="false" hidden="false" name="Sch18w_h24" vbProcedure="false">"#REF!"</definedName>
    <definedName function="false" hidden="false" name="Sch18w_h27" vbProcedure="false">"#REF!"</definedName>
    <definedName function="false" hidden="false" name="Sch18w_h28" vbProcedure="false">"#REF!"</definedName>
    <definedName function="false" hidden="false" name="Sch18w_h29" vbProcedure="false">"#REF!"</definedName>
    <definedName function="false" hidden="false" name="Sch18w_h30" vbProcedure="false">"#REF!"</definedName>
    <definedName function="false" hidden="false" name="Sch18w_h32" vbProcedure="false">"#REF!"</definedName>
    <definedName function="false" hidden="false" name="Sch18w_h34" vbProcedure="false">"#REF!"</definedName>
    <definedName function="false" hidden="false" name="Sch18w_h36" vbProcedure="false">"#REF!"</definedName>
    <definedName function="false" hidden="false" name="Sch18w_h37" vbProcedure="false">"#REF!"</definedName>
    <definedName function="false" hidden="false" name="Sch18w_j01" vbProcedure="false">"#REF!"</definedName>
    <definedName function="false" hidden="false" name="Sch18w_j03" vbProcedure="false">"#REF!"</definedName>
    <definedName function="false" hidden="false" name="Sch18w_j06" vbProcedure="false">"#REF!"</definedName>
    <definedName function="false" hidden="false" name="Sch18w_j07" vbProcedure="false">"#REF!"</definedName>
    <definedName function="false" hidden="false" name="Sch18w_j08" vbProcedure="false">"#REF!"</definedName>
    <definedName function="false" hidden="false" name="Sch18w_j09" vbProcedure="false">"#REF!"</definedName>
    <definedName function="false" hidden="false" name="Sch18w_j10" vbProcedure="false">"#REF!"</definedName>
    <definedName function="false" hidden="false" name="Sch18w_j11" vbProcedure="false">"#REF!"</definedName>
    <definedName function="false" hidden="false" name="Sch18w_j15" vbProcedure="false">"#REF!"</definedName>
    <definedName function="false" hidden="false" name="Sch18w_j16" vbProcedure="false">"#REF!"</definedName>
    <definedName function="false" hidden="false" name="Sch18w_j17" vbProcedure="false">"#REF!"</definedName>
    <definedName function="false" hidden="false" name="Sch18w_j19" vbProcedure="false">"#REF!"</definedName>
    <definedName function="false" hidden="false" name="Sch18w_j20" vbProcedure="false">"#REF!"</definedName>
    <definedName function="false" hidden="false" name="Sch18w_j21" vbProcedure="false">"#REF!"</definedName>
    <definedName function="false" hidden="false" name="Sch18w_j27" vbProcedure="false">"#REF!"</definedName>
    <definedName function="false" hidden="false" name="Sch18w_j28" vbProcedure="false">"#REF!"</definedName>
    <definedName function="false" hidden="false" name="Sch18w_j29" vbProcedure="false">"#REF!"</definedName>
    <definedName function="false" hidden="false" name="Sch18w_j30" vbProcedure="false">"#REF!"</definedName>
    <definedName function="false" hidden="false" name="Sch18w_j32" vbProcedure="false">"#REF!"</definedName>
    <definedName function="false" hidden="false" name="Sch18w_j34" vbProcedure="false">"#REF!"</definedName>
    <definedName function="false" hidden="false" name="Sch18w_j36" vbProcedure="false">"#REF!"</definedName>
    <definedName function="false" hidden="false" name="Sch18w_j37" vbProcedure="false">"#REF!"</definedName>
    <definedName function="false" hidden="false" name="Sch18w_l01" vbProcedure="false">"#REF!"</definedName>
    <definedName function="false" hidden="false" name="Sch18w_l02" vbProcedure="false">"#REF!"</definedName>
    <definedName function="false" hidden="false" name="Sch18w_l03" vbProcedure="false">"#REF!"</definedName>
    <definedName function="false" hidden="false" name="Sch18w_l04" vbProcedure="false">"#REF!"</definedName>
    <definedName function="false" hidden="false" name="Sch18w_l05" vbProcedure="false">"#REF!"</definedName>
    <definedName function="false" hidden="false" name="Sch18w_l07" vbProcedure="false">"#REF!"</definedName>
    <definedName function="false" hidden="false" name="Sch18w_l08" vbProcedure="false">"#REF!"</definedName>
    <definedName function="false" hidden="false" name="Sch18w_l09" vbProcedure="false">"#REF!"</definedName>
    <definedName function="false" hidden="false" name="Sch18w_l10" vbProcedure="false">"#REF!"</definedName>
    <definedName function="false" hidden="false" name="Sch18w_l11" vbProcedure="false">"#REF!"</definedName>
    <definedName function="false" hidden="false" name="Sch18w_l12" vbProcedure="false">"#REF!"</definedName>
    <definedName function="false" hidden="false" name="Sch18w_l13" vbProcedure="false">"#REF!"</definedName>
    <definedName function="false" hidden="false" name="Sch18w_l15" vbProcedure="false">"#REF!"</definedName>
    <definedName function="false" hidden="false" name="Sch18w_l16" vbProcedure="false">"#REF!"</definedName>
    <definedName function="false" hidden="false" name="Sch18w_l17" vbProcedure="false">"#REF!"</definedName>
    <definedName function="false" hidden="false" name="Sch18w_l18" vbProcedure="false">"#REF!"</definedName>
    <definedName function="false" hidden="false" name="Sch18w_l19" vbProcedure="false">"#REF!"</definedName>
    <definedName function="false" hidden="false" name="Sch18w_l21" vbProcedure="false">"#REF!"</definedName>
    <definedName function="false" hidden="false" name="Sch18w_l22" vbProcedure="false">"#REF!"</definedName>
    <definedName function="false" hidden="false" name="Sch18w_l23" vbProcedure="false">"#REF!"</definedName>
    <definedName function="false" hidden="false" name="Sch18w_l24" vbProcedure="false">"#REF!"</definedName>
    <definedName function="false" hidden="false" name="Sch18w_l25" vbProcedure="false">"#REF!"</definedName>
    <definedName function="false" hidden="false" name="Sch18w_l28" vbProcedure="false">"#REF!"</definedName>
    <definedName function="false" hidden="false" name="Sch18w_l29" vbProcedure="false">"#REF!"</definedName>
    <definedName function="false" hidden="false" name="Sch18w_l30" vbProcedure="false">"#REF!"</definedName>
    <definedName function="false" hidden="false" name="Sch18w_l31" vbProcedure="false">"#REF!"</definedName>
    <definedName function="false" hidden="false" name="Sch18w_l32" vbProcedure="false">"#REF!"</definedName>
    <definedName function="false" hidden="false" name="Sch18w_l33" vbProcedure="false">"#REF!"</definedName>
    <definedName function="false" hidden="false" name="Sch18w_l34" vbProcedure="false">"#REF!"</definedName>
    <definedName function="false" hidden="false" name="Sch18w_m01" vbProcedure="false">"#REF!"</definedName>
    <definedName function="false" hidden="false" name="Sch18w_m02" vbProcedure="false">"#REF!"</definedName>
    <definedName function="false" hidden="false" name="Sch18w_m03" vbProcedure="false">"#REF!"</definedName>
    <definedName function="false" hidden="false" name="Sch18w_m04" vbProcedure="false">"#REF!"</definedName>
    <definedName function="false" hidden="false" name="Sch18w_m05" vbProcedure="false">"#REF!"</definedName>
    <definedName function="false" hidden="false" name="Sch18w_m07" vbProcedure="false">"#REF!"</definedName>
    <definedName function="false" hidden="false" name="Sch18w_m08" vbProcedure="false">"#REF!"</definedName>
    <definedName function="false" hidden="false" name="Sch18w_m09" vbProcedure="false">"#REF!"</definedName>
    <definedName function="false" hidden="false" name="Sch18w_m10" vbProcedure="false">"#REF!"</definedName>
    <definedName function="false" hidden="false" name="Sch18w_m11" vbProcedure="false">"#REF!"</definedName>
    <definedName function="false" hidden="false" name="Sch18w_m12" vbProcedure="false">"#REF!"</definedName>
    <definedName function="false" hidden="false" name="Sch18w_m13" vbProcedure="false">"#REF!"</definedName>
    <definedName function="false" hidden="false" name="Sch18w_m15" vbProcedure="false">"#REF!"</definedName>
    <definedName function="false" hidden="false" name="Sch18w_m16" vbProcedure="false">"#REF!"</definedName>
    <definedName function="false" hidden="false" name="Sch18w_m17" vbProcedure="false">"#REF!"</definedName>
    <definedName function="false" hidden="false" name="Sch18w_m18" vbProcedure="false">"#REF!"</definedName>
    <definedName function="false" hidden="false" name="Sch18w_m19" vbProcedure="false">"#REF!"</definedName>
    <definedName function="false" hidden="false" name="Sch18w_m21" vbProcedure="false">"#REF!"</definedName>
    <definedName function="false" hidden="false" name="Sch18w_m22" vbProcedure="false">"#REF!"</definedName>
    <definedName function="false" hidden="false" name="Sch18w_m23" vbProcedure="false">"#REF!"</definedName>
    <definedName function="false" hidden="false" name="Sch18w_m24" vbProcedure="false">"#REF!"</definedName>
    <definedName function="false" hidden="false" name="Sch18w_m25" vbProcedure="false">"#REF!"</definedName>
    <definedName function="false" hidden="false" name="Sch18w_m28" vbProcedure="false">"#REF!"</definedName>
    <definedName function="false" hidden="false" name="Sch18w_m29" vbProcedure="false">"#REF!"</definedName>
    <definedName function="false" hidden="false" name="Sch18w_m30" vbProcedure="false">"#REF!"</definedName>
    <definedName function="false" hidden="false" name="Sch18w_m31" vbProcedure="false">"#REF!"</definedName>
    <definedName function="false" hidden="false" name="Sch18w_m32" vbProcedure="false">"#REF!"</definedName>
    <definedName function="false" hidden="false" name="Sch18w_m33" vbProcedure="false">"#REF!"</definedName>
    <definedName function="false" hidden="false" name="Sch18w_m34" vbProcedure="false">"#REF!"</definedName>
    <definedName function="false" hidden="false" name="Sch18w_n06" vbProcedure="false">"#REF!"</definedName>
    <definedName function="false" hidden="false" name="Sch18w_o01" vbProcedure="false">"#REF!"</definedName>
    <definedName function="false" hidden="false" name="Sch18w_o02" vbProcedure="false">"#REF!"</definedName>
    <definedName function="false" hidden="false" name="Sch18w_p09" vbProcedure="false">"#REF!"</definedName>
    <definedName function="false" hidden="false" name="Sch18w_p10" vbProcedure="false">"#REF!"</definedName>
    <definedName function="false" hidden="false" name="Sch18w_q01" vbProcedure="false">"#REF!"</definedName>
    <definedName function="false" hidden="false" name="Sch18w_q02" vbProcedure="false">"#REF!"</definedName>
    <definedName function="false" hidden="false" name="Sch18w_q03" vbProcedure="false">"#REF!"</definedName>
    <definedName function="false" hidden="false" name="Sch18w_r01" vbProcedure="false">"#REF!"</definedName>
    <definedName function="false" hidden="false" name="Sch18w_r02" vbProcedure="false">"#REF!"</definedName>
    <definedName function="false" hidden="false" name="Sch18w_r03" vbProcedure="false">"#REF!"</definedName>
    <definedName function="false" hidden="false" name="Sch18w_r04" vbProcedure="false">"#REF!"</definedName>
    <definedName function="false" hidden="false" name="Sch18w_r06" vbProcedure="false">"#REF!"</definedName>
    <definedName function="false" hidden="false" name="Sch18w_r07" vbProcedure="false">"#REF!"</definedName>
    <definedName function="false" hidden="false" name="Sch18w_r08" vbProcedure="false">"#REF!"</definedName>
    <definedName function="false" hidden="false" name="Sch18w_s01" vbProcedure="false">"#REF!"</definedName>
    <definedName function="false" hidden="false" name="Sch1p_01" vbProcedure="false">"#REF!"</definedName>
    <definedName function="false" hidden="false" name="Sch1p_03" vbProcedure="false">"#REF!"</definedName>
    <definedName function="false" hidden="false" name="Sch1p_05" vbProcedure="false">"#REF!"</definedName>
    <definedName function="false" hidden="false" name="Sch1p_10" vbProcedure="false">"#REF!"</definedName>
    <definedName function="false" hidden="false" name="Sch1p_24" vbProcedure="false">"#REF!"</definedName>
    <definedName function="false" hidden="false" name="Sch1_01" vbProcedure="false">"#REF!"</definedName>
    <definedName function="false" hidden="false" name="Sch1_02" vbProcedure="false">"#REF!"</definedName>
    <definedName function="false" hidden="false" name="Sch1_03" vbProcedure="false">"#REF!"</definedName>
    <definedName function="false" hidden="false" name="Sch1_05" vbProcedure="false">"#REF!"</definedName>
    <definedName function="false" hidden="false" name="Sch1_10" vbProcedure="false">"#REF!"</definedName>
    <definedName function="false" hidden="false" name="Sch1_24" vbProcedure="false">"#REF!"</definedName>
    <definedName function="false" hidden="false" name="Sch2p_01" vbProcedure="false">"#REF!"</definedName>
    <definedName function="false" hidden="false" name="Sch2p_02" vbProcedure="false">"#REF!"</definedName>
    <definedName function="false" hidden="false" name="Sch2p_03" vbProcedure="false">"#REF!"</definedName>
    <definedName function="false" hidden="false" name="Sch2p_04" vbProcedure="false">"#REF!"</definedName>
    <definedName function="false" hidden="false" name="Sch2p_05" vbProcedure="false">"#REF!"</definedName>
    <definedName function="false" hidden="false" name="Sch2p_06" vbProcedure="false">"#REF!"</definedName>
    <definedName function="false" hidden="false" name="Sch2p_07" vbProcedure="false">"#REF!"</definedName>
    <definedName function="false" hidden="false" name="Sch2p_08" vbProcedure="false">"#REF!"</definedName>
    <definedName function="false" hidden="false" name="Sch2p_09" vbProcedure="false">"#REF!"</definedName>
    <definedName function="false" hidden="false" name="Sch2_01" vbProcedure="false">"#REF!"</definedName>
    <definedName function="false" hidden="false" name="Sch2_02" vbProcedure="false">"#REF!"</definedName>
    <definedName function="false" hidden="false" name="Sch2_03" vbProcedure="false">"#REF!"</definedName>
    <definedName function="false" hidden="false" name="Sch2_04" vbProcedure="false">"#REF!"</definedName>
    <definedName function="false" hidden="false" name="Sch2_05" vbProcedure="false">"#REF!"</definedName>
    <definedName function="false" hidden="false" name="Sch2_06" vbProcedure="false">"#REF!"</definedName>
    <definedName function="false" hidden="false" name="Sch2_07" vbProcedure="false">"#REF!"</definedName>
    <definedName function="false" hidden="false" name="Sch2_08" vbProcedure="false">"#REF!"</definedName>
    <definedName function="false" hidden="false" name="Sch2_09" vbProcedure="false">"#REF!"</definedName>
    <definedName function="false" hidden="false" name="Sch2_10" vbProcedure="false">"#REF!"</definedName>
    <definedName function="false" hidden="false" name="Sch3_28" vbProcedure="false">"#REF!"</definedName>
    <definedName function="false" hidden="false" name="Sch9_14" vbProcedure="false">"#REF!"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chPlbs_01" vbProcedure="false">"#REF!"</definedName>
    <definedName function="false" hidden="false" name="SchPlbs_02" vbProcedure="false">"#REF!"</definedName>
    <definedName function="false" hidden="false" name="SchPlbs_04" vbProcedure="false">"#REF!"</definedName>
    <definedName function="false" hidden="false" name="SchPlbs_05" vbProcedure="false">"#REF!"</definedName>
    <definedName function="false" hidden="false" name="SchPlbs_137" vbProcedure="false">"#REF!"</definedName>
    <definedName function="false" hidden="false" name="SchPlbs_138" vbProcedure="false">"#REF!"</definedName>
    <definedName function="false" hidden="false" name="SchPlbs_139" vbProcedure="false">"#REF!"</definedName>
    <definedName function="false" hidden="false" name="SchPlbs_140" vbProcedure="false">"#REF!"</definedName>
    <definedName function="false" hidden="false" name="SchPlbs_155" vbProcedure="false">"#REF!"</definedName>
    <definedName function="false" hidden="false" name="SchPlbs_156" vbProcedure="false">"#REF!"</definedName>
    <definedName function="false" hidden="false" name="SchPlbs_158" vbProcedure="false">"#REF!"</definedName>
    <definedName function="false" hidden="false" name="SchPlbs_160" vbProcedure="false">"#REF!"</definedName>
    <definedName function="false" hidden="false" name="SchPlbs_161" vbProcedure="false">"#REF!"</definedName>
    <definedName function="false" hidden="false" name="SchPlbs_162" vbProcedure="false">"#REF!"</definedName>
    <definedName function="false" hidden="false" name="SchPlbs_163" vbProcedure="false">"#REF!"</definedName>
    <definedName function="false" hidden="false" name="SchPlbs_164" vbProcedure="false">"#REF!"</definedName>
    <definedName function="false" hidden="false" name="SchPlbs_165" vbProcedure="false">"#REF!"</definedName>
    <definedName function="false" hidden="false" name="SchPlbs_180" vbProcedure="false">"#REF!"</definedName>
    <definedName function="false" hidden="false" name="SchPlbs_19" vbProcedure="false">"#REF!"</definedName>
    <definedName function="false" hidden="false" name="SchPlbs_195" vbProcedure="false">"#REF!"</definedName>
    <definedName function="false" hidden="false" name="SchPlbs_197" vbProcedure="false">"#REF!"</definedName>
    <definedName function="false" hidden="false" name="SchPlbs_20" vbProcedure="false">"#REF!"</definedName>
    <definedName function="false" hidden="false" name="SchPlbs_202" vbProcedure="false">"#REF!"</definedName>
    <definedName function="false" hidden="false" name="SchPlbs_203" vbProcedure="false">"#REF!"</definedName>
    <definedName function="false" hidden="false" name="SchPlbs_205" vbProcedure="false">"#REF!"</definedName>
    <definedName function="false" hidden="false" name="SchPlbs_206" vbProcedure="false">"#REF!"</definedName>
    <definedName function="false" hidden="false" name="SchPlbs_21" vbProcedure="false">"#REF!"</definedName>
    <definedName function="false" hidden="false" name="SchPlbs_214" vbProcedure="false">"#REF!"</definedName>
    <definedName function="false" hidden="false" name="SchPlbs_215" vbProcedure="false">"#REF!"</definedName>
    <definedName function="false" hidden="false" name="SchPlbs_216" vbProcedure="false">"#REF!"</definedName>
    <definedName function="false" hidden="false" name="SchPlbs_217" vbProcedure="false">"#REF!"</definedName>
    <definedName function="false" hidden="false" name="SchPlbs_22" vbProcedure="false">"#REF!"</definedName>
    <definedName function="false" hidden="false" name="SchPlbs_233" vbProcedure="false">"#REF!"</definedName>
    <definedName function="false" hidden="false" name="SchPlbs_234" vbProcedure="false">"#REF!"</definedName>
    <definedName function="false" hidden="false" name="SchPlbs_236" vbProcedure="false">"#REF!"</definedName>
    <definedName function="false" hidden="false" name="SchPlbs_26" vbProcedure="false">"#REF!"</definedName>
    <definedName function="false" hidden="false" name="SchPlbs_27" vbProcedure="false">"#REF!"</definedName>
    <definedName function="false" hidden="false" name="SchPlbs_28" vbProcedure="false">"#REF!"</definedName>
    <definedName function="false" hidden="false" name="SchPlbs_54" vbProcedure="false">"#REF!"</definedName>
    <definedName function="false" hidden="false" name="SchPlbs_58" vbProcedure="false">"#REF!"</definedName>
    <definedName function="false" hidden="false" name="SchPlbs_59" vbProcedure="false">"#REF!"</definedName>
    <definedName function="false" hidden="false" name="SchPlbs_70" vbProcedure="false">"#REF!"</definedName>
    <definedName function="false" hidden="false" name="SchPlbs_71" vbProcedure="false">"#REF!"</definedName>
    <definedName function="false" hidden="false" name="sch_ver" vbProcedure="false">"#REF!"</definedName>
    <definedName function="false" hidden="false" name="Segments3" vbProcedure="false">#REF!</definedName>
    <definedName function="false" hidden="false" name="Segments5" vbProcedure="false">#REF!</definedName>
    <definedName function="false" hidden="false" name="SEGUINE" vbProcedure="false">#REF!</definedName>
    <definedName function="false" hidden="false" name="sencount" vbProcedure="false">1</definedName>
    <definedName function="false" hidden="false" name="Service_Type" vbProcedure="false">"Service Type"</definedName>
    <definedName function="false" hidden="false" name="sevenp_01" vbProcedure="false">NA()</definedName>
    <definedName function="false" hidden="false" name="sevenp_02" vbProcedure="false">NA()</definedName>
    <definedName function="false" hidden="false" name="sevenp_03" vbProcedure="false">NA()</definedName>
    <definedName function="false" hidden="false" name="sevenp_04" vbProcedure="false">NA()</definedName>
    <definedName function="false" hidden="false" name="sevenp_05" vbProcedure="false">NA()</definedName>
    <definedName function="false" hidden="false" name="sevenp_06" vbProcedure="false">NA()</definedName>
    <definedName function="false" hidden="false" name="sevenp_07" vbProcedure="false">NA()</definedName>
    <definedName function="false" hidden="false" name="sevenp_08" vbProcedure="false">NA()</definedName>
    <definedName function="false" hidden="false" name="sevenp_09" vbProcedure="false">NA()</definedName>
    <definedName function="false" hidden="false" name="sevenp_10" vbProcedure="false">NA()</definedName>
    <definedName function="false" hidden="false" name="sevenp_104" vbProcedure="false">NA()</definedName>
    <definedName function="false" hidden="false" name="sevenp_105" vbProcedure="false">NA()</definedName>
    <definedName function="false" hidden="false" name="sevenp_106" vbProcedure="false">NA()</definedName>
    <definedName function="false" hidden="false" name="sevenp_107" vbProcedure="false">NA()</definedName>
    <definedName function="false" hidden="false" name="sevenp_108" vbProcedure="false">NA()</definedName>
    <definedName function="false" hidden="false" name="sevenp_109" vbProcedure="false">NA()</definedName>
    <definedName function="false" hidden="false" name="sevenp_11" vbProcedure="false">NA()</definedName>
    <definedName function="false" hidden="false" name="sevenp_110" vbProcedure="false">NA()</definedName>
    <definedName function="false" hidden="false" name="sevenp_111" vbProcedure="false">NA()</definedName>
    <definedName function="false" hidden="false" name="sevenp_112" vbProcedure="false">NA()</definedName>
    <definedName function="false" hidden="false" name="sevenp_113" vbProcedure="false">NA()</definedName>
    <definedName function="false" hidden="false" name="sevenp_114" vbProcedure="false">NA()</definedName>
    <definedName function="false" hidden="false" name="sevenp_115" vbProcedure="false">NA()</definedName>
    <definedName function="false" hidden="false" name="sevenp_116" vbProcedure="false">NA()</definedName>
    <definedName function="false" hidden="false" name="sevenp_117" vbProcedure="false">NA()</definedName>
    <definedName function="false" hidden="false" name="sevenp_118" vbProcedure="false">NA()</definedName>
    <definedName function="false" hidden="false" name="sevenp_119" vbProcedure="false">NA()</definedName>
    <definedName function="false" hidden="false" name="sevenp_12" vbProcedure="false">NA()</definedName>
    <definedName function="false" hidden="false" name="sevenp_120" vbProcedure="false">NA()</definedName>
    <definedName function="false" hidden="false" name="sevenp_121" vbProcedure="false">NA()</definedName>
    <definedName function="false" hidden="false" name="sevenp_122" vbProcedure="false">NA()</definedName>
    <definedName function="false" hidden="false" name="sevenp_125" vbProcedure="false">NA()</definedName>
    <definedName function="false" hidden="false" name="sevenp_126" vbProcedure="false">NA()</definedName>
    <definedName function="false" hidden="false" name="sevenp_127" vbProcedure="false">NA()</definedName>
    <definedName function="false" hidden="false" name="sevenp_128" vbProcedure="false">NA()</definedName>
    <definedName function="false" hidden="false" name="sevenp_13" vbProcedure="false">NA()</definedName>
    <definedName function="false" hidden="false" name="sevenp_131" vbProcedure="false">NA()</definedName>
    <definedName function="false" hidden="false" name="sevenp_133" vbProcedure="false">NA()</definedName>
    <definedName function="false" hidden="false" name="sevenp_137" vbProcedure="false">NA()</definedName>
    <definedName function="false" hidden="false" name="sevenp_139" vbProcedure="false">NA()</definedName>
    <definedName function="false" hidden="false" name="sevenp_14" vbProcedure="false">NA()</definedName>
    <definedName function="false" hidden="false" name="sevenp_149" vbProcedure="false">NA()</definedName>
    <definedName function="false" hidden="false" name="sevenp_15" vbProcedure="false">NA()</definedName>
    <definedName function="false" hidden="false" name="sevenp_150" vbProcedure="false">NA()</definedName>
    <definedName function="false" hidden="false" name="sevenp_158" vbProcedure="false">NA()</definedName>
    <definedName function="false" hidden="false" name="sevenp_159" vbProcedure="false">NA()</definedName>
    <definedName function="false" hidden="false" name="sevenp_16" vbProcedure="false">NA()</definedName>
    <definedName function="false" hidden="false" name="sevenp_160" vbProcedure="false">NA()</definedName>
    <definedName function="false" hidden="false" name="sevenp_161" vbProcedure="false">NA()</definedName>
    <definedName function="false" hidden="false" name="sevenp_162" vbProcedure="false">NA()</definedName>
    <definedName function="false" hidden="false" name="sevenp_163" vbProcedure="false">NA()</definedName>
    <definedName function="false" hidden="false" name="sevenp_164" vbProcedure="false">NA()</definedName>
    <definedName function="false" hidden="false" name="sevenp_165" vbProcedure="false">NA()</definedName>
    <definedName function="false" hidden="false" name="sevenp_166" vbProcedure="false">NA()</definedName>
    <definedName function="false" hidden="false" name="sevenp_167" vbProcedure="false">NA()</definedName>
    <definedName function="false" hidden="false" name="sevenp_168" vbProcedure="false">NA()</definedName>
    <definedName function="false" hidden="false" name="sevenp_17" vbProcedure="false">NA()</definedName>
    <definedName function="false" hidden="false" name="sevenp_18" vbProcedure="false">NA()</definedName>
    <definedName function="false" hidden="false" name="sevenp_19" vbProcedure="false">NA()</definedName>
    <definedName function="false" hidden="false" name="sevenp_193" vbProcedure="false">NA()</definedName>
    <definedName function="false" hidden="false" name="sevenp_194" vbProcedure="false">NA()</definedName>
    <definedName function="false" hidden="false" name="sevenp_195" vbProcedure="false">NA()</definedName>
    <definedName function="false" hidden="false" name="sevenp_196" vbProcedure="false">NA()</definedName>
    <definedName function="false" hidden="false" name="sevenp_197" vbProcedure="false">NA()</definedName>
    <definedName function="false" hidden="false" name="sevenp_198" vbProcedure="false">NA()</definedName>
    <definedName function="false" hidden="false" name="sevenp_199" vbProcedure="false">NA()</definedName>
    <definedName function="false" hidden="false" name="sevenp_20" vbProcedure="false">NA()</definedName>
    <definedName function="false" hidden="false" name="sevenp_200" vbProcedure="false">NA()</definedName>
    <definedName function="false" hidden="false" name="sevenp_201" vbProcedure="false">NA()</definedName>
    <definedName function="false" hidden="false" name="sevenp_202" vbProcedure="false">NA()</definedName>
    <definedName function="false" hidden="false" name="sevenp_203" vbProcedure="false">NA()</definedName>
    <definedName function="false" hidden="false" name="sevenp_204" vbProcedure="false">NA()</definedName>
    <definedName function="false" hidden="false" name="sevenp_205" vbProcedure="false">NA()</definedName>
    <definedName function="false" hidden="false" name="sevenp_206" vbProcedure="false">NA()</definedName>
    <definedName function="false" hidden="false" name="sevenp_207" vbProcedure="false">NA()</definedName>
    <definedName function="false" hidden="false" name="sevenp_208" vbProcedure="false">NA()</definedName>
    <definedName function="false" hidden="false" name="sevenp_209" vbProcedure="false">NA()</definedName>
    <definedName function="false" hidden="false" name="sevenp_21" vbProcedure="false">NA()</definedName>
    <definedName function="false" hidden="false" name="sevenp_210" vbProcedure="false">NA()</definedName>
    <definedName function="false" hidden="false" name="sevenp_211" vbProcedure="false">NA()</definedName>
    <definedName function="false" hidden="false" name="sevenp_212" vbProcedure="false">NA()</definedName>
    <definedName function="false" hidden="false" name="sevenp_213" vbProcedure="false">NA()</definedName>
    <definedName function="false" hidden="false" name="sevenp_214" vbProcedure="false">NA()</definedName>
    <definedName function="false" hidden="false" name="sevenp_215" vbProcedure="false">NA()</definedName>
    <definedName function="false" hidden="false" name="sevenp_216" vbProcedure="false">NA()</definedName>
    <definedName function="false" hidden="false" name="sevenp_217" vbProcedure="false">NA()</definedName>
    <definedName function="false" hidden="false" name="sevenp_218" vbProcedure="false">NA()</definedName>
    <definedName function="false" hidden="false" name="sevenp_219" vbProcedure="false">NA()</definedName>
    <definedName function="false" hidden="false" name="sevenp_22" vbProcedure="false">NA()</definedName>
    <definedName function="false" hidden="false" name="sevenp_220" vbProcedure="false">NA()</definedName>
    <definedName function="false" hidden="false" name="sevenp_221" vbProcedure="false">NA()</definedName>
    <definedName function="false" hidden="false" name="sevenp_222" vbProcedure="false">NA()</definedName>
    <definedName function="false" hidden="false" name="sevenp_223" vbProcedure="false">NA()</definedName>
    <definedName function="false" hidden="false" name="sevenp_224" vbProcedure="false">NA()</definedName>
    <definedName function="false" hidden="false" name="sevenp_225" vbProcedure="false">NA()</definedName>
    <definedName function="false" hidden="false" name="sevenp_226" vbProcedure="false">NA()</definedName>
    <definedName function="false" hidden="false" name="sevenp_227" vbProcedure="false">NA()</definedName>
    <definedName function="false" hidden="false" name="sevenp_228" vbProcedure="false">NA()</definedName>
    <definedName function="false" hidden="false" name="sevenp_229" vbProcedure="false">NA()</definedName>
    <definedName function="false" hidden="false" name="sevenp_23" vbProcedure="false">NA()</definedName>
    <definedName function="false" hidden="false" name="sevenp_230" vbProcedure="false">NA()</definedName>
    <definedName function="false" hidden="false" name="sevenp_231" vbProcedure="false">NA()</definedName>
    <definedName function="false" hidden="false" name="sevenp_232" vbProcedure="false">NA()</definedName>
    <definedName function="false" hidden="false" name="sevenp_233" vbProcedure="false">NA()</definedName>
    <definedName function="false" hidden="false" name="sevenp_234" vbProcedure="false">NA()</definedName>
    <definedName function="false" hidden="false" name="sevenp_235" vbProcedure="false">NA()</definedName>
    <definedName function="false" hidden="false" name="sevenp_236" vbProcedure="false">NA()</definedName>
    <definedName function="false" hidden="false" name="sevenp_237" vbProcedure="false">NA()</definedName>
    <definedName function="false" hidden="false" name="sevenp_238" vbProcedure="false">NA()</definedName>
    <definedName function="false" hidden="false" name="sevenp_239" vbProcedure="false">NA()</definedName>
    <definedName function="false" hidden="false" name="sevenp_24" vbProcedure="false">NA()</definedName>
    <definedName function="false" hidden="false" name="sevenp_240" vbProcedure="false">NA()</definedName>
    <definedName function="false" hidden="false" name="sevenp_241" vbProcedure="false">NA()</definedName>
    <definedName function="false" hidden="false" name="sevenp_242" vbProcedure="false">NA()</definedName>
    <definedName function="false" hidden="false" name="sevenp_243" vbProcedure="false">NA()</definedName>
    <definedName function="false" hidden="false" name="sevenp_244" vbProcedure="false">NA()</definedName>
    <definedName function="false" hidden="false" name="sevenp_245" vbProcedure="false">NA()</definedName>
    <definedName function="false" hidden="false" name="sevenp_246" vbProcedure="false">NA()</definedName>
    <definedName function="false" hidden="false" name="sevenp_247" vbProcedure="false">NA()</definedName>
    <definedName function="false" hidden="false" name="sevenp_248" vbProcedure="false">NA()</definedName>
    <definedName function="false" hidden="false" name="sevenp_249" vbProcedure="false">NA()</definedName>
    <definedName function="false" hidden="false" name="sevenp_25" vbProcedure="false">NA()</definedName>
    <definedName function="false" hidden="false" name="sevenp_250" vbProcedure="false">NA()</definedName>
    <definedName function="false" hidden="false" name="sevenp_251" vbProcedure="false">NA()</definedName>
    <definedName function="false" hidden="false" name="sevenp_252" vbProcedure="false">NA()</definedName>
    <definedName function="false" hidden="false" name="sevenp_253" vbProcedure="false">NA()</definedName>
    <definedName function="false" hidden="false" name="sevenp_254" vbProcedure="false">NA()</definedName>
    <definedName function="false" hidden="false" name="sevenp_255" vbProcedure="false">NA()</definedName>
    <definedName function="false" hidden="false" name="sevenp_256" vbProcedure="false">NA()</definedName>
    <definedName function="false" hidden="false" name="sevenp_257" vbProcedure="false">NA()</definedName>
    <definedName function="false" hidden="false" name="sevenp_258" vbProcedure="false">NA()</definedName>
    <definedName function="false" hidden="false" name="sevenp_259" vbProcedure="false">NA()</definedName>
    <definedName function="false" hidden="false" name="sevenp_26" vbProcedure="false">NA()</definedName>
    <definedName function="false" hidden="false" name="sevenp_260" vbProcedure="false">NA()</definedName>
    <definedName function="false" hidden="false" name="sevenp_261" vbProcedure="false">NA()</definedName>
    <definedName function="false" hidden="false" name="sevenp_262" vbProcedure="false">NA()</definedName>
    <definedName function="false" hidden="false" name="sevenp_263" vbProcedure="false">NA()</definedName>
    <definedName function="false" hidden="false" name="sevenp_264" vbProcedure="false">NA()</definedName>
    <definedName function="false" hidden="false" name="sevenp_265" vbProcedure="false">NA()</definedName>
    <definedName function="false" hidden="false" name="sevenp_266" vbProcedure="false">NA()</definedName>
    <definedName function="false" hidden="false" name="sevenp_267" vbProcedure="false">NA()</definedName>
    <definedName function="false" hidden="false" name="sevenp_268" vbProcedure="false">NA()</definedName>
    <definedName function="false" hidden="false" name="sevenp_269" vbProcedure="false">NA()</definedName>
    <definedName function="false" hidden="false" name="sevenp_27" vbProcedure="false">NA()</definedName>
    <definedName function="false" hidden="false" name="sevenp_270" vbProcedure="false">NA()</definedName>
    <definedName function="false" hidden="false" name="sevenp_271" vbProcedure="false">NA()</definedName>
    <definedName function="false" hidden="false" name="sevenp_272" vbProcedure="false">NA()</definedName>
    <definedName function="false" hidden="false" name="sevenp_273" vbProcedure="false">NA()</definedName>
    <definedName function="false" hidden="false" name="sevenp_274" vbProcedure="false">NA()</definedName>
    <definedName function="false" hidden="false" name="sevenp_275" vbProcedure="false">NA()</definedName>
    <definedName function="false" hidden="false" name="sevenp_276" vbProcedure="false">NA()</definedName>
    <definedName function="false" hidden="false" name="sevenp_277" vbProcedure="false">NA()</definedName>
    <definedName function="false" hidden="false" name="sevenp_278" vbProcedure="false">NA()</definedName>
    <definedName function="false" hidden="false" name="sevenp_279" vbProcedure="false">NA()</definedName>
    <definedName function="false" hidden="false" name="sevenp_28" vbProcedure="false">NA()</definedName>
    <definedName function="false" hidden="false" name="sevenp_280" vbProcedure="false">NA()</definedName>
    <definedName function="false" hidden="false" name="sevenp_281" vbProcedure="false">NA()</definedName>
    <definedName function="false" hidden="false" name="sevenp_282" vbProcedure="false">NA()</definedName>
    <definedName function="false" hidden="false" name="sevenp_283" vbProcedure="false">NA()</definedName>
    <definedName function="false" hidden="false" name="sevenp_284" vbProcedure="false">NA()</definedName>
    <definedName function="false" hidden="false" name="sevenp_285" vbProcedure="false">NA()</definedName>
    <definedName function="false" hidden="false" name="sevenp_286" vbProcedure="false">NA()</definedName>
    <definedName function="false" hidden="false" name="sevenp_287" vbProcedure="false">NA()</definedName>
    <definedName function="false" hidden="false" name="sevenp_288" vbProcedure="false">NA()</definedName>
    <definedName function="false" hidden="false" name="sevenp_289" vbProcedure="false">NA()</definedName>
    <definedName function="false" hidden="false" name="sevenp_29" vbProcedure="false">NA()</definedName>
    <definedName function="false" hidden="false" name="sevenp_290" vbProcedure="false">NA()</definedName>
    <definedName function="false" hidden="false" name="sevenp_291" vbProcedure="false">NA()</definedName>
    <definedName function="false" hidden="false" name="sevenp_292" vbProcedure="false">NA()</definedName>
    <definedName function="false" hidden="false" name="sevenp_293" vbProcedure="false">NA()</definedName>
    <definedName function="false" hidden="false" name="sevenp_294" vbProcedure="false">NA()</definedName>
    <definedName function="false" hidden="false" name="sevenp_295" vbProcedure="false">NA()</definedName>
    <definedName function="false" hidden="false" name="sevenp_296" vbProcedure="false">NA()</definedName>
    <definedName function="false" hidden="false" name="sevenp_297" vbProcedure="false">NA()</definedName>
    <definedName function="false" hidden="false" name="sevenp_298" vbProcedure="false">NA()</definedName>
    <definedName function="false" hidden="false" name="sevenp_299" vbProcedure="false">NA()</definedName>
    <definedName function="false" hidden="false" name="sevenp_30" vbProcedure="false">NA()</definedName>
    <definedName function="false" hidden="false" name="sevenp_300" vbProcedure="false">NA()</definedName>
    <definedName function="false" hidden="false" name="sevenp_301" vbProcedure="false">NA()</definedName>
    <definedName function="false" hidden="false" name="sevenp_302" vbProcedure="false">NA()</definedName>
    <definedName function="false" hidden="false" name="sevenp_303" vbProcedure="false">NA()</definedName>
    <definedName function="false" hidden="false" name="sevenp_304" vbProcedure="false">NA()</definedName>
    <definedName function="false" hidden="false" name="sevenp_305" vbProcedure="false">NA()</definedName>
    <definedName function="false" hidden="false" name="sevenp_306" vbProcedure="false">NA()</definedName>
    <definedName function="false" hidden="false" name="sevenp_307" vbProcedure="false">NA()</definedName>
    <definedName function="false" hidden="false" name="sevenp_308" vbProcedure="false">NA()</definedName>
    <definedName function="false" hidden="false" name="sevenp_309" vbProcedure="false">NA()</definedName>
    <definedName function="false" hidden="false" name="sevenp_31" vbProcedure="false">NA()</definedName>
    <definedName function="false" hidden="false" name="sevenp_310" vbProcedure="false">NA()</definedName>
    <definedName function="false" hidden="false" name="sevenp_311" vbProcedure="false">NA()</definedName>
    <definedName function="false" hidden="false" name="sevenp_312" vbProcedure="false">NA()</definedName>
    <definedName function="false" hidden="false" name="sevenp_313" vbProcedure="false">NA()</definedName>
    <definedName function="false" hidden="false" name="sevenp_314" vbProcedure="false">NA()</definedName>
    <definedName function="false" hidden="false" name="sevenp_315" vbProcedure="false">NA()</definedName>
    <definedName function="false" hidden="false" name="sevenp_316" vbProcedure="false">NA()</definedName>
    <definedName function="false" hidden="false" name="sevenp_317" vbProcedure="false">NA()</definedName>
    <definedName function="false" hidden="false" name="sevenp_318" vbProcedure="false">NA()</definedName>
    <definedName function="false" hidden="false" name="sevenp_319" vbProcedure="false">NA()</definedName>
    <definedName function="false" hidden="false" name="sevenp_32" vbProcedure="false">NA()</definedName>
    <definedName function="false" hidden="false" name="sevenp_320" vbProcedure="false">NA()</definedName>
    <definedName function="false" hidden="false" name="sevenp_321" vbProcedure="false">NA()</definedName>
    <definedName function="false" hidden="false" name="sevenp_322" vbProcedure="false">NA()</definedName>
    <definedName function="false" hidden="false" name="sevenp_323" vbProcedure="false">NA()</definedName>
    <definedName function="false" hidden="false" name="sevenp_324" vbProcedure="false">NA()</definedName>
    <definedName function="false" hidden="false" name="sevenp_325" vbProcedure="false">NA()</definedName>
    <definedName function="false" hidden="false" name="sevenp_326" vbProcedure="false">NA()</definedName>
    <definedName function="false" hidden="false" name="sevenp_327" vbProcedure="false">NA()</definedName>
    <definedName function="false" hidden="false" name="sevenp_328" vbProcedure="false">NA()</definedName>
    <definedName function="false" hidden="false" name="sevenp_329" vbProcedure="false">NA()</definedName>
    <definedName function="false" hidden="false" name="sevenp_33" vbProcedure="false">NA()</definedName>
    <definedName function="false" hidden="false" name="sevenp_330" vbProcedure="false">NA()</definedName>
    <definedName function="false" hidden="false" name="sevenp_331" vbProcedure="false">NA()</definedName>
    <definedName function="false" hidden="false" name="sevenp_332" vbProcedure="false">NA()</definedName>
    <definedName function="false" hidden="false" name="sevenp_333" vbProcedure="false">NA()</definedName>
    <definedName function="false" hidden="false" name="sevenp_334" vbProcedure="false">NA()</definedName>
    <definedName function="false" hidden="false" name="sevenp_335" vbProcedure="false">NA()</definedName>
    <definedName function="false" hidden="false" name="sevenp_336" vbProcedure="false">NA()</definedName>
    <definedName function="false" hidden="false" name="sevenp_337" vbProcedure="false">NA()</definedName>
    <definedName function="false" hidden="false" name="sevenp_338" vbProcedure="false">NA()</definedName>
    <definedName function="false" hidden="false" name="sevenp_339" vbProcedure="false">NA()</definedName>
    <definedName function="false" hidden="false" name="sevenp_34" vbProcedure="false">NA()</definedName>
    <definedName function="false" hidden="false" name="sevenp_340" vbProcedure="false">NA()</definedName>
    <definedName function="false" hidden="false" name="sevenp_341" vbProcedure="false">NA()</definedName>
    <definedName function="false" hidden="false" name="sevenp_342" vbProcedure="false">NA()</definedName>
    <definedName function="false" hidden="false" name="sevenp_343" vbProcedure="false">NA()</definedName>
    <definedName function="false" hidden="false" name="sevenp_344" vbProcedure="false">NA()</definedName>
    <definedName function="false" hidden="false" name="sevenp_345" vbProcedure="false">NA()</definedName>
    <definedName function="false" hidden="false" name="sevenp_346" vbProcedure="false">NA()</definedName>
    <definedName function="false" hidden="false" name="sevenp_347" vbProcedure="false">NA()</definedName>
    <definedName function="false" hidden="false" name="sevenp_348" vbProcedure="false">NA()</definedName>
    <definedName function="false" hidden="false" name="sevenp_35" vbProcedure="false">NA()</definedName>
    <definedName function="false" hidden="false" name="sevenp_356" vbProcedure="false">NA()</definedName>
    <definedName function="false" hidden="false" name="sevenp_357" vbProcedure="false">NA()</definedName>
    <definedName function="false" hidden="false" name="sevenp_358" vbProcedure="false">NA()</definedName>
    <definedName function="false" hidden="false" name="sevenp_359" vbProcedure="false">NA()</definedName>
    <definedName function="false" hidden="false" name="sevenp_36" vbProcedure="false">NA()</definedName>
    <definedName function="false" hidden="false" name="sevenp_360" vbProcedure="false">NA()</definedName>
    <definedName function="false" hidden="false" name="sevenp_361" vbProcedure="false">NA()</definedName>
    <definedName function="false" hidden="false" name="sevenp_362" vbProcedure="false">NA()</definedName>
    <definedName function="false" hidden="false" name="sevenp_363" vbProcedure="false">NA()</definedName>
    <definedName function="false" hidden="false" name="sevenp_364" vbProcedure="false">NA()</definedName>
    <definedName function="false" hidden="false" name="sevenp_365" vbProcedure="false">NA()</definedName>
    <definedName function="false" hidden="false" name="sevenp_366" vbProcedure="false">NA()</definedName>
    <definedName function="false" hidden="false" name="sevenp_367" vbProcedure="false">NA()</definedName>
    <definedName function="false" hidden="false" name="sevenp_368" vbProcedure="false">NA()</definedName>
    <definedName function="false" hidden="false" name="sevenp_369" vbProcedure="false">NA()</definedName>
    <definedName function="false" hidden="false" name="sevenp_37" vbProcedure="false">NA()</definedName>
    <definedName function="false" hidden="false" name="sevenp_370" vbProcedure="false">NA()</definedName>
    <definedName function="false" hidden="false" name="sevenp_371" vbProcedure="false">NA()</definedName>
    <definedName function="false" hidden="false" name="sevenp_372" vbProcedure="false">NA()</definedName>
    <definedName function="false" hidden="false" name="sevenp_373" vbProcedure="false">NA()</definedName>
    <definedName function="false" hidden="false" name="sevenp_374" vbProcedure="false">NA()</definedName>
    <definedName function="false" hidden="false" name="sevenp_375" vbProcedure="false">NA()</definedName>
    <definedName function="false" hidden="false" name="sevenp_376" vbProcedure="false">NA()</definedName>
    <definedName function="false" hidden="false" name="sevenp_377" vbProcedure="false">NA()</definedName>
    <definedName function="false" hidden="false" name="sevenp_378" vbProcedure="false">NA()</definedName>
    <definedName function="false" hidden="false" name="sevenp_379" vbProcedure="false">NA()</definedName>
    <definedName function="false" hidden="false" name="sevenp_38" vbProcedure="false">NA()</definedName>
    <definedName function="false" hidden="false" name="sevenp_380" vbProcedure="false">NA()</definedName>
    <definedName function="false" hidden="false" name="sevenp_381" vbProcedure="false">NA()</definedName>
    <definedName function="false" hidden="false" name="sevenp_383" vbProcedure="false">NA()</definedName>
    <definedName function="false" hidden="false" name="sevenp_384" vbProcedure="false">NA()</definedName>
    <definedName function="false" hidden="false" name="sevenp_385" vbProcedure="false">NA()</definedName>
    <definedName function="false" hidden="false" name="sevenp_386" vbProcedure="false">NA()</definedName>
    <definedName function="false" hidden="false" name="sevenp_387" vbProcedure="false">NA()</definedName>
    <definedName function="false" hidden="false" name="sevenp_388" vbProcedure="false">NA()</definedName>
    <definedName function="false" hidden="false" name="sevenp_39" vbProcedure="false">NA()</definedName>
    <definedName function="false" hidden="false" name="sevenp_394" vbProcedure="false">NA()</definedName>
    <definedName function="false" hidden="false" name="sevenp_397" vbProcedure="false">NA()</definedName>
    <definedName function="false" hidden="false" name="sevenp_40" vbProcedure="false">NA()</definedName>
    <definedName function="false" hidden="false" name="sevenp_400" vbProcedure="false">NA()</definedName>
    <definedName function="false" hidden="false" name="sevenp_402" vbProcedure="false">NA()</definedName>
    <definedName function="false" hidden="false" name="sevenp_406" vbProcedure="false">NA()</definedName>
    <definedName function="false" hidden="false" name="sevenp_407" vbProcedure="false">NA()</definedName>
    <definedName function="false" hidden="false" name="sevenp_408" vbProcedure="false">NA()</definedName>
    <definedName function="false" hidden="false" name="sevenp_41" vbProcedure="false">NA()</definedName>
    <definedName function="false" hidden="false" name="sevenp_411" vbProcedure="false">NA()</definedName>
    <definedName function="false" hidden="false" name="sevenp_412" vbProcedure="false">NA()</definedName>
    <definedName function="false" hidden="false" name="sevenp_413" vbProcedure="false">NA()</definedName>
    <definedName function="false" hidden="false" name="sevenp_414" vbProcedure="false">NA()</definedName>
    <definedName function="false" hidden="false" name="sevenp_415" vbProcedure="false">NA()</definedName>
    <definedName function="false" hidden="false" name="sevenp_42" vbProcedure="false">NA()</definedName>
    <definedName function="false" hidden="false" name="sevenp_43" vbProcedure="false">NA()</definedName>
    <definedName function="false" hidden="false" name="sevenp_44" vbProcedure="false">NA()</definedName>
    <definedName function="false" hidden="false" name="sevenp_45" vbProcedure="false">NA()</definedName>
    <definedName function="false" hidden="false" name="sevenp_455" vbProcedure="false">NA()</definedName>
    <definedName function="false" hidden="false" name="sevenp_456" vbProcedure="false">NA()</definedName>
    <definedName function="false" hidden="false" name="sevenp_457" vbProcedure="false">NA()</definedName>
    <definedName function="false" hidden="false" name="sevenp_458" vbProcedure="false">NA()</definedName>
    <definedName function="false" hidden="false" name="sevenp_459" vbProcedure="false">NA()</definedName>
    <definedName function="false" hidden="false" name="sevenp_46" vbProcedure="false">NA()</definedName>
    <definedName function="false" hidden="false" name="sevenp_461" vbProcedure="false">NA()</definedName>
    <definedName function="false" hidden="false" name="sevenp_462" vbProcedure="false">NA()</definedName>
    <definedName function="false" hidden="false" name="sevenp_463" vbProcedure="false">NA()</definedName>
    <definedName function="false" hidden="false" name="sevenp_464" vbProcedure="false">NA()</definedName>
    <definedName function="false" hidden="false" name="sevenp_465" vbProcedure="false">NA()</definedName>
    <definedName function="false" hidden="false" name="sevenp_466" vbProcedure="false">NA()</definedName>
    <definedName function="false" hidden="false" name="sevenp_47" vbProcedure="false">NA()</definedName>
    <definedName function="false" hidden="false" name="sevenp_472" vbProcedure="false">NA()</definedName>
    <definedName function="false" hidden="false" name="sevenp_475" vbProcedure="false">NA()</definedName>
    <definedName function="false" hidden="false" name="sevenp_478" vbProcedure="false">NA()</definedName>
    <definedName function="false" hidden="false" name="sevenp_48" vbProcedure="false">NA()</definedName>
    <definedName function="false" hidden="false" name="sevenp_480" vbProcedure="false">NA()</definedName>
    <definedName function="false" hidden="false" name="sevenp_484" vbProcedure="false">NA()</definedName>
    <definedName function="false" hidden="false" name="sevenp_485" vbProcedure="false">NA()</definedName>
    <definedName function="false" hidden="false" name="sevenp_486" vbProcedure="false">NA()</definedName>
    <definedName function="false" hidden="false" name="sevenp_489" vbProcedure="false">NA()</definedName>
    <definedName function="false" hidden="false" name="sevenp_49" vbProcedure="false">NA()</definedName>
    <definedName function="false" hidden="false" name="sevenp_490" vbProcedure="false">NA()</definedName>
    <definedName function="false" hidden="false" name="sevenp_491" vbProcedure="false">NA()</definedName>
    <definedName function="false" hidden="false" name="sevenp_492" vbProcedure="false">NA()</definedName>
    <definedName function="false" hidden="false" name="sevenp_493" vbProcedure="false">NA()</definedName>
    <definedName function="false" hidden="false" name="sevenp_494" vbProcedure="false">NA()</definedName>
    <definedName function="false" hidden="false" name="sevenp_495" vbProcedure="false">NA()</definedName>
    <definedName function="false" hidden="false" name="sevenp_496" vbProcedure="false">NA()</definedName>
    <definedName function="false" hidden="false" name="sevenp_497" vbProcedure="false">NA()</definedName>
    <definedName function="false" hidden="false" name="sevenp_498" vbProcedure="false">NA()</definedName>
    <definedName function="false" hidden="false" name="sevenp_50" vbProcedure="false">NA()</definedName>
    <definedName function="false" hidden="false" name="sevenp_502" vbProcedure="false">NA()</definedName>
    <definedName function="false" hidden="false" name="sevenp_503" vbProcedure="false">NA()</definedName>
    <definedName function="false" hidden="false" name="sevenp_504" vbProcedure="false">NA()</definedName>
    <definedName function="false" hidden="false" name="sevenp_505" vbProcedure="false">NA()</definedName>
    <definedName function="false" hidden="false" name="sevenp_51" vbProcedure="false">NA()</definedName>
    <definedName function="false" hidden="false" name="sevenp_511" vbProcedure="false">NA()</definedName>
    <definedName function="false" hidden="false" name="sevenp_514" vbProcedure="false">NA()</definedName>
    <definedName function="false" hidden="false" name="sevenp_517" vbProcedure="false">NA()</definedName>
    <definedName function="false" hidden="false" name="sevenp_519" vbProcedure="false">NA()</definedName>
    <definedName function="false" hidden="false" name="sevenp_52" vbProcedure="false">NA()</definedName>
    <definedName function="false" hidden="false" name="sevenp_523" vbProcedure="false">NA()</definedName>
    <definedName function="false" hidden="false" name="sevenp_524" vbProcedure="false">NA()</definedName>
    <definedName function="false" hidden="false" name="sevenp_525" vbProcedure="false">NA()</definedName>
    <definedName function="false" hidden="false" name="sevenp_528" vbProcedure="false">NA()</definedName>
    <definedName function="false" hidden="false" name="sevenp_529" vbProcedure="false">NA()</definedName>
    <definedName function="false" hidden="false" name="sevenp_53" vbProcedure="false">NA()</definedName>
    <definedName function="false" hidden="false" name="sevenp_530" vbProcedure="false">NA()</definedName>
    <definedName function="false" hidden="false" name="sevenp_531" vbProcedure="false">NA()</definedName>
    <definedName function="false" hidden="false" name="sevenp_532" vbProcedure="false">NA()</definedName>
    <definedName function="false" hidden="false" name="sevenp_533" vbProcedure="false">NA()</definedName>
    <definedName function="false" hidden="false" name="sevenp_534" vbProcedure="false">NA()</definedName>
    <definedName function="false" hidden="false" name="sevenp_535" vbProcedure="false">NA()</definedName>
    <definedName function="false" hidden="false" name="sevenp_536" vbProcedure="false">NA()</definedName>
    <definedName function="false" hidden="false" name="sevenp_537" vbProcedure="false">NA()</definedName>
    <definedName function="false" hidden="false" name="sevenp_539" vbProcedure="false">NA()</definedName>
    <definedName function="false" hidden="false" name="sevenp_54" vbProcedure="false">NA()</definedName>
    <definedName function="false" hidden="false" name="sevenp_540" vbProcedure="false">NA()</definedName>
    <definedName function="false" hidden="false" name="sevenp_541" vbProcedure="false">NA()</definedName>
    <definedName function="false" hidden="false" name="sevenp_542" vbProcedure="false">NA()</definedName>
    <definedName function="false" hidden="false" name="sevenp_543" vbProcedure="false">NA()</definedName>
    <definedName function="false" hidden="false" name="sevenp_544" vbProcedure="false">NA()</definedName>
    <definedName function="false" hidden="false" name="sevenp_55" vbProcedure="false">NA()</definedName>
    <definedName function="false" hidden="false" name="sevenp_550" vbProcedure="false">NA()</definedName>
    <definedName function="false" hidden="false" name="sevenp_553" vbProcedure="false">NA()</definedName>
    <definedName function="false" hidden="false" name="sevenp_556" vbProcedure="false">NA()</definedName>
    <definedName function="false" hidden="false" name="sevenp_558" vbProcedure="false">NA()</definedName>
    <definedName function="false" hidden="false" name="sevenp_56" vbProcedure="false">NA()</definedName>
    <definedName function="false" hidden="false" name="sevenp_562" vbProcedure="false">NA()</definedName>
    <definedName function="false" hidden="false" name="sevenp_563" vbProcedure="false">NA()</definedName>
    <definedName function="false" hidden="false" name="sevenp_564" vbProcedure="false">NA()</definedName>
    <definedName function="false" hidden="false" name="sevenp_567" vbProcedure="false">NA()</definedName>
    <definedName function="false" hidden="false" name="sevenp_568" vbProcedure="false">NA()</definedName>
    <definedName function="false" hidden="false" name="sevenp_569" vbProcedure="false">NA()</definedName>
    <definedName function="false" hidden="false" name="sevenp_57" vbProcedure="false">NA()</definedName>
    <definedName function="false" hidden="false" name="sevenp_570" vbProcedure="false">NA()</definedName>
    <definedName function="false" hidden="false" name="sevenp_571" vbProcedure="false">NA()</definedName>
    <definedName function="false" hidden="false" name="sevenp_572" vbProcedure="false">NA()</definedName>
    <definedName function="false" hidden="false" name="sevenp_578" vbProcedure="false">NA()</definedName>
    <definedName function="false" hidden="false" name="sevenp_579" vbProcedure="false">NA()</definedName>
    <definedName function="false" hidden="false" name="sevenp_58" vbProcedure="false">NA()</definedName>
    <definedName function="false" hidden="false" name="sevenp_582" vbProcedure="false">NA()</definedName>
    <definedName function="false" hidden="false" name="sevenp_583" vbProcedure="false">NA()</definedName>
    <definedName function="false" hidden="false" name="sevenp_586" vbProcedure="false">NA()</definedName>
    <definedName function="false" hidden="false" name="sevenp_587" vbProcedure="false">NA()</definedName>
    <definedName function="false" hidden="false" name="sevenp_59" vbProcedure="false">NA()</definedName>
    <definedName function="false" hidden="false" name="sevenp_60" vbProcedure="false">NA()</definedName>
    <definedName function="false" hidden="false" name="sevenp_604" vbProcedure="false">NA()</definedName>
    <definedName function="false" hidden="false" name="sevenp_61" vbProcedure="false">NA()</definedName>
    <definedName function="false" hidden="false" name="sevenp_610" vbProcedure="false">NA()</definedName>
    <definedName function="false" hidden="false" name="sevenp_611" vbProcedure="false">NA()</definedName>
    <definedName function="false" hidden="false" name="sevenp_614" vbProcedure="false">NA()</definedName>
    <definedName function="false" hidden="false" name="sevenp_615" vbProcedure="false">NA()</definedName>
    <definedName function="false" hidden="false" name="sevenp_618" vbProcedure="false">NA()</definedName>
    <definedName function="false" hidden="false" name="sevenp_619" vbProcedure="false">NA()</definedName>
    <definedName function="false" hidden="false" name="sevenp_62" vbProcedure="false">NA()</definedName>
    <definedName function="false" hidden="false" name="sevenp_620" vbProcedure="false">NA()</definedName>
    <definedName function="false" hidden="false" name="sevenp_626" vbProcedure="false">NA()</definedName>
    <definedName function="false" hidden="false" name="sevenp_627" vbProcedure="false">NA()</definedName>
    <definedName function="false" hidden="false" name="sevenp_63" vbProcedure="false">NA()</definedName>
    <definedName function="false" hidden="false" name="sevenp_630" vbProcedure="false">NA()</definedName>
    <definedName function="false" hidden="false" name="sevenp_631" vbProcedure="false">NA()</definedName>
    <definedName function="false" hidden="false" name="sevenp_634" vbProcedure="false">NA()</definedName>
    <definedName function="false" hidden="false" name="sevenp_635" vbProcedure="false">NA()</definedName>
    <definedName function="false" hidden="false" name="sevenp_637" vbProcedure="false">NA()</definedName>
    <definedName function="false" hidden="false" name="sevenp_64" vbProcedure="false">NA()</definedName>
    <definedName function="false" hidden="false" name="sevenp_643" vbProcedure="false">NA()</definedName>
    <definedName function="false" hidden="false" name="sevenp_644" vbProcedure="false">NA()</definedName>
    <definedName function="false" hidden="false" name="sevenp_647" vbProcedure="false">NA()</definedName>
    <definedName function="false" hidden="false" name="sevenp_648" vbProcedure="false">NA()</definedName>
    <definedName function="false" hidden="false" name="sevenp_65" vbProcedure="false">NA()</definedName>
    <definedName function="false" hidden="false" name="sevenp_651" vbProcedure="false">NA()</definedName>
    <definedName function="false" hidden="false" name="sevenp_652" vbProcedure="false">NA()</definedName>
    <definedName function="false" hidden="false" name="sevenp_653" vbProcedure="false">NA()</definedName>
    <definedName function="false" hidden="false" name="sevenp_654" vbProcedure="false">NA()</definedName>
    <definedName function="false" hidden="false" name="sevenp_655" vbProcedure="false">NA()</definedName>
    <definedName function="false" hidden="false" name="sevenp_656" vbProcedure="false">NA()</definedName>
    <definedName function="false" hidden="false" name="sevenp_657" vbProcedure="false">NA()</definedName>
    <definedName function="false" hidden="false" name="sevenp_658" vbProcedure="false">NA()</definedName>
    <definedName function="false" hidden="false" name="sevenp_659" vbProcedure="false">NA()</definedName>
    <definedName function="false" hidden="false" name="sevenp_66" vbProcedure="false">NA()</definedName>
    <definedName function="false" hidden="false" name="sevenp_660" vbProcedure="false">NA()</definedName>
    <definedName function="false" hidden="false" name="sevenp_661" vbProcedure="false">NA()</definedName>
    <definedName function="false" hidden="false" name="sevenp_662" vbProcedure="false">NA()</definedName>
    <definedName function="false" hidden="false" name="sevenp_663" vbProcedure="false">NA()</definedName>
    <definedName function="false" hidden="false" name="sevenp_664" vbProcedure="false">NA()</definedName>
    <definedName function="false" hidden="false" name="sevenp_665" vbProcedure="false">NA()</definedName>
    <definedName function="false" hidden="false" name="sevenp_666" vbProcedure="false">NA()</definedName>
    <definedName function="false" hidden="false" name="sevenp_667" vbProcedure="false">NA()</definedName>
    <definedName function="false" hidden="false" name="sevenp_668" vbProcedure="false">NA()</definedName>
    <definedName function="false" hidden="false" name="sevenp_669" vbProcedure="false">NA()</definedName>
    <definedName function="false" hidden="false" name="sevenp_67" vbProcedure="false">NA()</definedName>
    <definedName function="false" hidden="false" name="sevenp_670" vbProcedure="false">NA()</definedName>
    <definedName function="false" hidden="false" name="sevenp_671" vbProcedure="false">NA()</definedName>
    <definedName function="false" hidden="false" name="sevenp_672" vbProcedure="false">NA()</definedName>
    <definedName function="false" hidden="false" name="sevenp_673" vbProcedure="false">NA()</definedName>
    <definedName function="false" hidden="false" name="sevenp_674" vbProcedure="false">NA()</definedName>
    <definedName function="false" hidden="false" name="sevenp_675" vbProcedure="false">NA()</definedName>
    <definedName function="false" hidden="false" name="sevenp_676" vbProcedure="false">NA()</definedName>
    <definedName function="false" hidden="false" name="sevenp_677" vbProcedure="false">NA()</definedName>
    <definedName function="false" hidden="false" name="sevenp_678" vbProcedure="false">NA()</definedName>
    <definedName function="false" hidden="false" name="sevenp_679" vbProcedure="false">NA()</definedName>
    <definedName function="false" hidden="false" name="sevenp_68" vbProcedure="false">NA()</definedName>
    <definedName function="false" hidden="false" name="sevenp_680" vbProcedure="false">NA()</definedName>
    <definedName function="false" hidden="false" name="sevenp_681" vbProcedure="false">NA()</definedName>
    <definedName function="false" hidden="false" name="sevenp_682" vbProcedure="false">NA()</definedName>
    <definedName function="false" hidden="false" name="sevenp_683" vbProcedure="false">NA()</definedName>
    <definedName function="false" hidden="false" name="sevenp_684" vbProcedure="false">NA()</definedName>
    <definedName function="false" hidden="false" name="sevenp_685" vbProcedure="false">NA()</definedName>
    <definedName function="false" hidden="false" name="sevenp_686" vbProcedure="false">NA()</definedName>
    <definedName function="false" hidden="false" name="sevenp_687" vbProcedure="false">NA()</definedName>
    <definedName function="false" hidden="false" name="sevenp_688" vbProcedure="false">NA()</definedName>
    <definedName function="false" hidden="false" name="sevenp_689" vbProcedure="false">NA()</definedName>
    <definedName function="false" hidden="false" name="sevenp_69" vbProcedure="false">NA()</definedName>
    <definedName function="false" hidden="false" name="sevenp_690" vbProcedure="false">NA()</definedName>
    <definedName function="false" hidden="false" name="sevenp_691" vbProcedure="false">NA()</definedName>
    <definedName function="false" hidden="false" name="sevenp_692" vbProcedure="false">NA()</definedName>
    <definedName function="false" hidden="false" name="sevenp_693" vbProcedure="false">NA()</definedName>
    <definedName function="false" hidden="false" name="sevenp_694" vbProcedure="false">NA()</definedName>
    <definedName function="false" hidden="false" name="sevenp_70" vbProcedure="false">NA()</definedName>
    <definedName function="false" hidden="false" name="sevenp_71" vbProcedure="false">NA()</definedName>
    <definedName function="false" hidden="false" name="sevenp_72" vbProcedure="false">NA()</definedName>
    <definedName function="false" hidden="false" name="sevenp_73" vbProcedure="false">NA()</definedName>
    <definedName function="false" hidden="false" name="sevenp_74" vbProcedure="false">NA()</definedName>
    <definedName function="false" hidden="false" name="sevenp_75" vbProcedure="false">NA()</definedName>
    <definedName function="false" hidden="false" name="sevenp_76" vbProcedure="false">NA()</definedName>
    <definedName function="false" hidden="false" name="sevenp_77" vbProcedure="false">NA()</definedName>
    <definedName function="false" hidden="false" name="sevenp_78" vbProcedure="false">NA()</definedName>
    <definedName function="false" hidden="false" name="sevenp_79" vbProcedure="false">NA()</definedName>
    <definedName function="false" hidden="false" name="sevenp_80" vbProcedure="false">NA()</definedName>
    <definedName function="false" hidden="false" name="sevenp_88" vbProcedure="false">NA()</definedName>
    <definedName function="false" hidden="false" name="sevenp_89" vbProcedure="false">NA()</definedName>
    <definedName function="false" hidden="false" name="sevenp_90" vbProcedure="false">NA()</definedName>
    <definedName function="false" hidden="false" name="sevenp_91" vbProcedure="false">NA()</definedName>
    <definedName function="false" hidden="false" name="sevenp_92" vbProcedure="false">NA()</definedName>
    <definedName function="false" hidden="false" name="sevenp_93" vbProcedure="false">NA()</definedName>
    <definedName function="false" hidden="false" name="sevenp_94" vbProcedure="false">NA()</definedName>
    <definedName function="false" hidden="false" name="sevenp_95" vbProcedure="false">NA()</definedName>
    <definedName function="false" hidden="false" name="sevenp_b_677" vbProcedure="false">NA()</definedName>
    <definedName function="false" hidden="false" name="sevenp_b_678" vbProcedure="false">NA()</definedName>
    <definedName function="false" hidden="false" name="sevenp_b_679" vbProcedure="false">NA()</definedName>
    <definedName function="false" hidden="false" name="sevenp_b_680" vbProcedure="false">NA()</definedName>
    <definedName function="false" hidden="false" name="sevenp_b_681" vbProcedure="false">NA()</definedName>
    <definedName function="false" hidden="false" name="sevenp_b_682" vbProcedure="false">NA()</definedName>
    <definedName function="false" hidden="false" name="sevenp_b_683" vbProcedure="false">NA()</definedName>
    <definedName function="false" hidden="false" name="sevenp_b_684" vbProcedure="false">NA()</definedName>
    <definedName function="false" hidden="false" name="sevenp_b_685" vbProcedure="false">NA()</definedName>
    <definedName function="false" hidden="false" name="sevenp_b_686" vbProcedure="false">NA()</definedName>
    <definedName function="false" hidden="false" name="sevenp_b_687" vbProcedure="false">NA()</definedName>
    <definedName function="false" hidden="false" name="sevenp_b_689" vbProcedure="false">NA()</definedName>
    <definedName function="false" hidden="false" name="sevenp_d_677" vbProcedure="false">NA()</definedName>
    <definedName function="false" hidden="false" name="sevenp_d_678" vbProcedure="false">NA()</definedName>
    <definedName function="false" hidden="false" name="sevenp_d_679" vbProcedure="false">NA()</definedName>
    <definedName function="false" hidden="false" name="sevenp_d_680" vbProcedure="false">NA()</definedName>
    <definedName function="false" hidden="false" name="sevenp_d_681" vbProcedure="false">NA()</definedName>
    <definedName function="false" hidden="false" name="sevenp_d_682" vbProcedure="false">NA()</definedName>
    <definedName function="false" hidden="false" name="sevenp_d_683" vbProcedure="false">NA()</definedName>
    <definedName function="false" hidden="false" name="sevenp_d_684" vbProcedure="false">NA()</definedName>
    <definedName function="false" hidden="false" name="sevenp_d_685" vbProcedure="false">NA()</definedName>
    <definedName function="false" hidden="false" name="sevenp_d_686" vbProcedure="false">NA()</definedName>
    <definedName function="false" hidden="false" name="sevenp_d_687" vbProcedure="false">NA()</definedName>
    <definedName function="false" hidden="false" name="sevenp_d_689" vbProcedure="false">NA()</definedName>
    <definedName function="false" hidden="false" name="sevenp_G727" vbProcedure="false">NA()</definedName>
    <definedName function="false" hidden="false" name="sevenp_I727" vbProcedure="false">NA()</definedName>
    <definedName function="false" hidden="false" name="sevenp_L719" vbProcedure="false">NA()</definedName>
    <definedName function="false" hidden="false" name="sevenp_L720" vbProcedure="false">NA()</definedName>
    <definedName function="false" hidden="false" name="sevenp_L721" vbProcedure="false">NA()</definedName>
    <definedName function="false" hidden="false" name="sevenp_L724" vbProcedure="false">NA()</definedName>
    <definedName function="false" hidden="false" name="sevenp_L725" vbProcedure="false">NA()</definedName>
    <definedName function="false" hidden="false" name="sevenp_L727" vbProcedure="false">NA()</definedName>
    <definedName function="false" hidden="false" name="sevenp_P727" vbProcedure="false">NA()</definedName>
    <definedName function="false" hidden="false" name="sevenp_S719" vbProcedure="false">NA()</definedName>
    <definedName function="false" hidden="false" name="sevenp_S720" vbProcedure="false">NA()</definedName>
    <definedName function="false" hidden="false" name="sevenp_S724" vbProcedure="false">NA()</definedName>
    <definedName function="false" hidden="false" name="sevenp_S727" vbProcedure="false">NA()</definedName>
    <definedName function="false" hidden="false" name="seven_653" vbProcedure="false">NA()</definedName>
    <definedName function="false" hidden="false" name="seven_654" vbProcedure="false">NA()</definedName>
    <definedName function="false" hidden="false" name="seven_655" vbProcedure="false">NA()</definedName>
    <definedName function="false" hidden="false" name="seven_656" vbProcedure="false">NA()</definedName>
    <definedName function="false" hidden="false" name="SE_NAME" vbProcedure="false">""</definedName>
    <definedName function="false" hidden="false" name="Sft" vbProcedure="false">480</definedName>
    <definedName function="false" hidden="false" name="SHEET1CHECK" vbProcedure="false">#REF!</definedName>
    <definedName function="false" hidden="false" name="Sheet_1_ListCol_1" vbProcedure="false">#REF!</definedName>
    <definedName function="false" hidden="false" name="Sheet_1_ListCol_5" vbProcedure="false">#REF!</definedName>
    <definedName function="false" hidden="false" name="Sheet_1_ListCol_6" vbProcedure="false">#REF!</definedName>
    <definedName function="false" hidden="false" name="SI_NAME" vbProcedure="false">"Trend Micro HK eDoctor"</definedName>
    <definedName function="false" hidden="false" name="Spend3" vbProcedure="false">#REF!</definedName>
    <definedName function="false" hidden="false" name="Spend5" vbProcedure="false">#REF!</definedName>
    <definedName function="false" hidden="false" name="Spend6" vbProcedure="false">#REF!</definedName>
    <definedName function="false" hidden="false" name="SS_MaxPattern" vbProcedure="false">"Max Pattern Number "</definedName>
    <definedName function="false" hidden="false" name="SS_MaxPattern_1" vbProcedure="false">""</definedName>
    <definedName function="false" hidden="false" name="SS_MaxPattern_2" vbProcedure="false">""</definedName>
    <definedName function="false" hidden="false" name="SS_MaxPattern_3" vbProcedure="false">""</definedName>
    <definedName function="false" hidden="false" name="SS_MaxPattern_4" vbProcedure="false">""</definedName>
    <definedName function="false" hidden="false" name="SS_MaxPattern_5" vbProcedure="false">""</definedName>
    <definedName function="false" hidden="false" name="SS_MaxPattern_6" vbProcedure="false">""</definedName>
    <definedName function="false" hidden="false" name="SS_MinPattern" vbProcedure="false">"Min Pattern Number "</definedName>
    <definedName function="false" hidden="false" name="SS_MinPattern_1" vbProcedure="false">""</definedName>
    <definedName function="false" hidden="false" name="SS_MinPattern_2" vbProcedure="false">""</definedName>
    <definedName function="false" hidden="false" name="SS_MinPattern_3" vbProcedure="false">""</definedName>
    <definedName function="false" hidden="false" name="SS_MinPattern_4" vbProcedure="false">""</definedName>
    <definedName function="false" hidden="false" name="SS_MinPattern_5" vbProcedure="false">""</definedName>
    <definedName function="false" hidden="false" name="SS_MinPattern_6" vbProcedure="false">""</definedName>
    <definedName function="false" hidden="false" name="SS_ServerNo" vbProcedure="false">"Number of Serveres "</definedName>
    <definedName function="false" hidden="false" name="SS_ServerNo_1" vbProcedure="false">""</definedName>
    <definedName function="false" hidden="false" name="SS_ServerNo_2" vbProcedure="false">""</definedName>
    <definedName function="false" hidden="false" name="SS_ServerNo_3" vbProcedure="false">""</definedName>
    <definedName function="false" hidden="false" name="SS_ServerNo_4" vbProcedure="false">""</definedName>
    <definedName function="false" hidden="false" name="SS_ServerNo_5" vbProcedure="false">""</definedName>
    <definedName function="false" hidden="false" name="SS_ServerNo_6" vbProcedure="false">""</definedName>
    <definedName function="false" hidden="false" name="SS_SiteName" vbProcedure="false">"Site Name"</definedName>
    <definedName function="false" hidden="false" name="SS_SiteName_1" vbProcedure="false">""</definedName>
    <definedName function="false" hidden="false" name="SS_SiteName_2" vbProcedure="false">""</definedName>
    <definedName function="false" hidden="false" name="SS_SiteName_3" vbProcedure="false">""</definedName>
    <definedName function="false" hidden="false" name="SS_SiteName_4" vbProcedure="false">""</definedName>
    <definedName function="false" hidden="false" name="SS_SiteName_5" vbProcedure="false">""</definedName>
    <definedName function="false" hidden="false" name="SS_SiteName_6" vbProcedure="false">""</definedName>
    <definedName function="false" hidden="false" name="SS_VirusNo" vbProcedure="false">"Number of Viruses "</definedName>
    <definedName function="false" hidden="false" name="SS_VirusNo_1" vbProcedure="false">""</definedName>
    <definedName function="false" hidden="false" name="SS_VirusNo_2" vbProcedure="false">""</definedName>
    <definedName function="false" hidden="false" name="SS_VirusNo_3" vbProcedure="false">""</definedName>
    <definedName function="false" hidden="false" name="SS_VirusNo_4" vbProcedure="false">""</definedName>
    <definedName function="false" hidden="false" name="SS_VirusNo_5" vbProcedure="false">""</definedName>
    <definedName function="false" hidden="false" name="SS_VirusNo_6" vbProcedure="false">""</definedName>
    <definedName function="false" hidden="false" name="Strand3" vbProcedure="false">#REF!</definedName>
    <definedName function="false" hidden="false" name="Strand5" vbProcedure="false">#REF!</definedName>
    <definedName function="false" hidden="false" name="sunil" vbProcedure="false">#REF!</definedName>
    <definedName function="false" hidden="false" name="S_AcctDes" vbProcedure="false">#REF!</definedName>
    <definedName function="false" hidden="false" name="S_Adjust" vbProcedure="false">#REF!</definedName>
    <definedName function="false" hidden="false" name="S_Adjust_Data" vbProcedure="false">#REF!</definedName>
    <definedName function="false" hidden="false" name="S_Adjust_GT" vbProcedure="false">#REF!</definedName>
    <definedName function="false" hidden="false" name="S_AJE_Tot" vbProcedure="false">#REF!</definedName>
    <definedName function="false" hidden="false" name="S_AJE_Tot_Data" vbProcedure="false">#REF!</definedName>
    <definedName function="false" hidden="false" name="S_AJE_Tot_GT" vbProcedure="false">#REF!</definedName>
    <definedName function="false" hidden="false" name="S_CompNum" vbProcedure="false">#REF!</definedName>
    <definedName function="false" hidden="false" name="S_CY_Beg" vbProcedure="false">#REF!</definedName>
    <definedName function="false" hidden="false" name="S_CY_Beg_Data" vbProcedure="false">#REF!</definedName>
    <definedName function="false" hidden="false" name="S_CY_Beg_GT" vbProcedure="false">#REF!</definedName>
    <definedName function="false" hidden="false" name="S_CY_End" vbProcedure="false">#REF!</definedName>
    <definedName function="false" hidden="false" name="S_CY_End_Data" vbProcedure="false">#REF!</definedName>
    <definedName function="false" hidden="false" name="S_CY_End_GT" vbProcedure="false">#REF!</definedName>
    <definedName function="false" hidden="false" name="S_Diff_Amt" vbProcedure="false">#REF!</definedName>
    <definedName function="false" hidden="false" name="S_Diff_Pct" vbProcedure="false">#REF!</definedName>
    <definedName function="false" hidden="false" name="S_GrpNum" vbProcedure="false">#REF!</definedName>
    <definedName function="false" hidden="false" name="S_Headings" vbProcedure="false">#REF!</definedName>
    <definedName function="false" hidden="false" name="S_KeyValue" vbProcedure="false">#REF!</definedName>
    <definedName function="false" hidden="false" name="S_PY_End" vbProcedure="false">#REF!</definedName>
    <definedName function="false" hidden="false" name="S_PY_End_Data" vbProcedure="false">#REF!</definedName>
    <definedName function="false" hidden="false" name="S_PY_End_GT" vbProcedure="false">#REF!</definedName>
    <definedName function="false" hidden="false" name="S_RJE_Tot" vbProcedure="false">#REF!</definedName>
    <definedName function="false" hidden="false" name="S_RJE_Tot_Data" vbProcedure="false">#REF!</definedName>
    <definedName function="false" hidden="false" name="S_RJE_Tot_GT" vbProcedure="false">#REF!</definedName>
    <definedName function="false" hidden="false" name="S_RowNum" vbProcedure="false">#REF!</definedName>
    <definedName function="false" hidden="false" name="Tax" vbProcedure="false">{#N/A,#N/A,TRUE,"Introduction";#N/A,#N/A,TRUE,"Operating Statistics";#N/A,#N/A,TRUE,"Capex &amp; Depreciation";#N/A,#N/A,TRUE,"Equity";#N/A,#N/A,TRUE,"Debt";#N/A,#N/A,TRUE,"Debt (2)";#N/A,#N/A,TRUE,"Financials";#N/A,#N/A,TRUE,"Market Info";#N/A,#N/A,TRUE,"Company Card";#N/A,#N/A,TRUE,"One Pager";#N/A,#N/A,TRUE,"First Page";#N/A,#N/A,TRUE,"Technical";#N/A,#N/A,TRUE,"Range Names"}</definedName>
    <definedName function="false" hidden="false" name="tcddl" vbProcedure="false">#REF!</definedName>
    <definedName function="false" hidden="false" name="tcdgrp" vbProcedure="false">#REF!</definedName>
    <definedName function="false" hidden="false" name="tcdnl" vbProcedure="false">#REF!</definedName>
    <definedName function="false" hidden="false" name="tcduk" vbProcedure="false">#REF!</definedName>
    <definedName function="false" hidden="false" name="TDS" vbProcedure="false">#REF!</definedName>
    <definedName function="false" hidden="false" name="TELCO" vbProcedure="false">#REF!</definedName>
    <definedName function="false" hidden="false" name="Telephone" vbProcedure="false">"eDoctor"</definedName>
    <definedName function="false" hidden="false" name="Test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9" vbProcedure="false">#REF!</definedName>
    <definedName function="false" hidden="false" name="TextRefCopy1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1" vbProcedure="false">#REF!</definedName>
    <definedName function="false" hidden="false" name="TextRefCopy22" vbProcedure="false">#REF!</definedName>
    <definedName function="false" hidden="false" name="TextRefCopy28" vbProcedure="false">#REF!</definedName>
    <definedName function="false" hidden="false" name="TextRefCopy3" vbProcedure="false">#REF!</definedName>
    <definedName function="false" hidden="false" name="TextRefCopy4" vbProcedure="false">#REF!</definedName>
    <definedName function="false" hidden="false" name="TextRefCopy45" vbProcedure="false">#REF!</definedName>
    <definedName function="false" hidden="false" name="TextRefCopy46" vbProcedure="false">#REF!</definedName>
    <definedName function="false" hidden="false" name="TextRefCopy49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8" vbProcedure="false">#REF!</definedName>
    <definedName function="false" hidden="false" name="TextRefCopyRangeCount" vbProcedure="false">2</definedName>
    <definedName function="false" hidden="false" name="ThisGFO" vbProcedure="false">#REF!</definedName>
    <definedName function="false" hidden="false" name="ThisMonth" vbProcedure="false">#REF!</definedName>
    <definedName function="false" hidden="false" name="ThisQtr" vbProcedure="false">#REF!</definedName>
    <definedName function="false" hidden="false" name="ThisQtrEnd" vbProcedure="false">#REF!</definedName>
    <definedName function="false" hidden="false" name="ThisQtrMonth1" vbProcedure="false">#REF!</definedName>
    <definedName function="false" hidden="false" name="ThisQtrMonth2" vbProcedure="false">#REF!</definedName>
    <definedName function="false" hidden="false" name="ThisQtrMonth3" vbProcedure="false">#REF!</definedName>
    <definedName function="false" hidden="false" name="ThisYear" vbProcedure="false">#REF!</definedName>
    <definedName function="false" hidden="false" name="TISCO" vbProcedure="false">#REF!</definedName>
    <definedName function="false" hidden="false" name="Titan" vbProcedure="false">#REF!</definedName>
    <definedName function="false" hidden="false" name="Tot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DelAmt" vbProcedure="false">#REF!</definedName>
    <definedName function="false" hidden="false" name="TotDelDep" vbProcedure="false">#REF!</definedName>
    <definedName function="false" hidden="false" name="Tot_Dep" vbProcedure="false">#REF!</definedName>
    <definedName function="false" hidden="false" name="trial" vbProcedure="false">#REF!</definedName>
    <definedName function="false" hidden="false" name="tubetime" vbProcedure="false">450</definedName>
    <definedName function="false" hidden="false" name="Type_of_spend3" vbProcedure="false">#REF!</definedName>
    <definedName function="false" hidden="false" name="Type_of_Spend5" vbProcedure="false">#REF!</definedName>
    <definedName function="false" hidden="false" name="Type_of_Spend6" vbProcedure="false">#REF!</definedName>
    <definedName function="false" hidden="false" name="tyre" vbProcedure="false">480</definedName>
    <definedName function="false" hidden="false" name="Ukcol" vbProcedure="false">#REF!</definedName>
    <definedName function="false" hidden="false" name="Ukdb" vbProcedure="false">#REF!</definedName>
    <definedName function="false" hidden="false" name="ukgku" vbProcedure="false">#REF!</definedName>
    <definedName function="false" hidden="false" name="UNITDESCRIPTION" vbProcedure="false">#REF!</definedName>
    <definedName function="false" hidden="false" name="Upcomcables" vbProcedure="false">#REF!</definedName>
    <definedName function="false" hidden="false" name="USD" vbProcedure="false">#REF!</definedName>
    <definedName function="false" hidden="false" name="USDINRExchgRate" vbProcedure="false">#REF!</definedName>
    <definedName function="false" hidden="false" name="usrNext1Year" vbProcedure="false">#REF!</definedName>
    <definedName function="false" hidden="false" name="usrPeriod" vbProcedure="false">#REF!</definedName>
    <definedName function="false" hidden="false" name="usrPrior1Period" vbProcedure="false">#REF!</definedName>
    <definedName function="false" hidden="false" name="usrwholenext1year" vbProcedure="false">#REF!</definedName>
    <definedName function="false" hidden="false" name="usrWholeYear" vbProcedure="false">#REF!</definedName>
    <definedName function="false" hidden="false" name="usrYear" vbProcedure="false">#REF!</definedName>
    <definedName function="false" hidden="false" name="VA" vbProcedure="false">#REF!</definedName>
    <definedName function="false" hidden="false" name="Values_Entered" vbProcedure="false">IF(Loan_Amount*Interest_Rate*Loan_Years*Loan_Start&gt;0,1,0)</definedName>
    <definedName function="false" hidden="false" name="wacc1" vbProcedure="false">{#N/A,#N/A,TRUE,"Introduction";#N/A,#N/A,TRUE,"Operating Statistics";#N/A,#N/A,TRUE,"Capex &amp; Depreciation";#N/A,#N/A,TRUE,"Equity";#N/A,#N/A,TRUE,"Debt";#N/A,#N/A,TRUE,"Debt (2)";#N/A,#N/A,TRUE,"Financials";#N/A,#N/A,TRUE,"Market Info";#N/A,#N/A,TRUE,"Company Card";#N/A,#N/A,TRUE,"One Pager";#N/A,#N/A,TRUE,"First Page";#N/A,#N/A,TRUE,"Technical";#N/A,#N/A,TRUE,"Range Names"}</definedName>
    <definedName function="false" hidden="false" name="wdays" vbProcedure="false">23</definedName>
    <definedName function="false" hidden="false" name="WHOLEPERIOD" vbProcedure="false">#REF!</definedName>
    <definedName function="false" hidden="false" name="WRK" vbProcedure="false">1489</definedName>
    <definedName function="false" hidden="false" name="wrn1_all" vbProcedure="false">{#N/A,#N/A,FALSE,"1";#N/A,#N/A,FALSE,"2";#N/A,#N/A,FALSE,"3";#N/A,#N/A,FALSE,"4";#N/A,#N/A,FALSE,"5";#N/A,#N/A,FALSE,"6";#N/A,#N/A,FALSE,"7";#N/A,#N/A,FALSE,"8";#N/A,#N/A,FALSE,"9";#N/A,#N/A,FALSE,"10";#N/A,#N/A,FALSE,"11";#N/A,#N/A,FALSE,"12";#N/A,#N/A,FALSE,"13";#N/A,#N/A,FALSE,"14";#N/A,#N/A,FALSE,"15";#N/A,#N/A,FALSE,"16";#N/A,#N/A,FALSE,"17"}</definedName>
    <definedName function="false" hidden="false" name="wrn_All_" vbProcedure="false">{#N/A,#N/A,TRUE,"Introduction";#N/A,#N/A,TRUE,"Operating Statistics";#N/A,#N/A,TRUE,"Capex &amp; Depreciation";#N/A,#N/A,TRUE,"Equity";#N/A,#N/A,TRUE,"Debt";#N/A,#N/A,TRUE,"Debt (2)";#N/A,#N/A,TRUE,"Financials";#N/A,#N/A,TRUE,"Market Info";#N/A,#N/A,TRUE,"Company Card";#N/A,#N/A,TRUE,"One Pager";#N/A,#N/A,TRUE,"First Page";#N/A,#N/A,TRUE,"Technical";#N/A,#N/A,TRUE,"Range Names"}</definedName>
    <definedName function="false" hidden="false" name="wrn_CompleteReport_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wrn_Complete___Report_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wrn_Emg___report_" vbProcedure="false">{#N/A,#N/A,FALSE,"Emerging Mkt Fund"}</definedName>
    <definedName function="false" hidden="false" name="wrn_Full___Financials_" vbProcedure="false">{#N/A,#N/A,TRUE,"Financials";#N/A,#N/A,TRUE,"Operating Statistics";#N/A,#N/A,TRUE,"Capex &amp; Depreciation";#N/A,#N/A,TRUE,"Debt"}</definedName>
    <definedName function="false" hidden="false" name="wrn_Model_" vbProcedure="false">{"toc",#N/A,FALSE,"toc";"cover1",#N/A,FALSE,"Cover";"consol1",#N/A,FALSE,"Consol";"Acq1",#N/A,FALSE,"Acquiror";"T_Consol1",#N/A,FALSE,"Target_Consol";"Primary1",#N/A,FALSE,"Primary";"Secondary2",#N/A,FALSE,"Secondary";"Sterile1",#N/A,FALSE,"Sterile";"Deprec1",#N/A,FALSE,"Deprec"}</definedName>
    <definedName function="false" hidden="false" name="wrn_One___Pager___plus___Technicals_" vbProcedure="false">{#N/A,#N/A,FALSE,"One Pager";#N/A,#N/A,FALSE,"Technical"}</definedName>
    <definedName function="false" hidden="false" name="wrn_pg100" vbProcedure="false">{#N/A,#N/A,FALSE,"8"}</definedName>
    <definedName function="false" hidden="false" name="wrn_pg10_" vbProcedure="false">{#N/A,#N/A,FALSE,"10"}</definedName>
    <definedName function="false" hidden="false" name="wrn_pg11_" vbProcedure="false">{#N/A,#N/A,FALSE,"11"}</definedName>
    <definedName function="false" hidden="false" name="wrn_pg12_" vbProcedure="false">{#N/A,#N/A,FALSE,"12"}</definedName>
    <definedName function="false" hidden="false" name="wrn_pg13_" vbProcedure="false">{#N/A,#N/A,FALSE,"13"}</definedName>
    <definedName function="false" hidden="false" name="wrn_pg14_" vbProcedure="false">{#N/A,#N/A,FALSE,"14"}</definedName>
    <definedName function="false" hidden="false" name="wrn_pg15_" vbProcedure="false">{#N/A,#N/A,FALSE,"15"}</definedName>
    <definedName function="false" hidden="false" name="wrn_pg16_" vbProcedure="false">{#N/A,#N/A,FALSE,"16"}</definedName>
    <definedName function="false" hidden="false" name="wrn_pg17_" vbProcedure="false">{#N/A,#N/A,FALSE,"17"}</definedName>
    <definedName function="false" hidden="false" name="wrn_pg1_" vbProcedure="false">{#N/A,#N/A,FALSE,"1"}</definedName>
    <definedName function="false" hidden="false" name="wrn_pg20" vbProcedure="false">{#N/A,#N/A,FALSE,"4"}</definedName>
    <definedName function="false" hidden="false" name="wrn_pg2_" vbProcedure="false">{#N/A,#N/A,FALSE,"2"}</definedName>
    <definedName function="false" hidden="false" name="wrn_pg3_" vbProcedure="false">{#N/A,#N/A,FALSE,"3"}</definedName>
    <definedName function="false" hidden="false" name="wrn_pg4_" vbProcedure="false">{#N/A,#N/A,FALSE,"4"}</definedName>
    <definedName function="false" hidden="false" name="wrn_pg5_" vbProcedure="false">{#N/A,#N/A,FALSE,"5"}</definedName>
    <definedName function="false" hidden="false" name="wrn_pg6_" vbProcedure="false">{#N/A,#N/A,FALSE,"6"}</definedName>
    <definedName function="false" hidden="false" name="wrn_pg7_" vbProcedure="false">{#N/A,#N/A,FALSE,"7"}</definedName>
    <definedName function="false" hidden="false" name="wrn_pg8_" vbProcedure="false">{#N/A,#N/A,FALSE,"8"}</definedName>
    <definedName function="false" hidden="false" name="wrn_pg9_" vbProcedure="false">{#N/A,#N/A,FALSE,"9"}</definedName>
    <definedName function="false" hidden="false" name="wrn_Print___Forecast_" vbProcedure="false">{"2004 Inc For",#N/A,FALSE,"2004 Income-Forecast";"2004 Bal For",#N/A,FALSE,"2004 Bal Sheet Forecast";"2004 Cash For",#N/A,FALSE,"2004 Forecast Cash Flow";"2004 Wells For",#N/A,FALSE,"Wells Fargo Covnts Forecast"}</definedName>
    <definedName function="false" hidden="false" name="WWWW" vbProcedure="false">#REF!</definedName>
    <definedName function="false" hidden="false" name="XA" vbProcedure="false">#REF!</definedName>
    <definedName function="false" hidden="false" name="XB" vbProcedure="false">#REF!</definedName>
    <definedName function="false" hidden="false" name="XC" vbProcedure="false">#REF!</definedName>
    <definedName function="false" hidden="false" name="XD" vbProcedure="false">#REF!</definedName>
    <definedName function="false" hidden="false" name="XE" vbProcedure="false">#REF!</definedName>
    <definedName function="false" hidden="false" name="XF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u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13310" vbProcedure="false">+#REF!+#REF!+#REF!+#REF!+#REF!+#REF!+#REF!+#REF!+#REF!+#REF!+#REF!+#REF!+#REF!+#REF!+#REF!+#REF!+#REF!+#REF!+#REF!+#REF!+#REF!+#REF!+#REF!+#REF!+#REF!+#REF!+#REF!+#REF!</definedName>
    <definedName function="false" hidden="false" name="_13531" vbProcedure="false">+#REF!+#REF!+#REF!+#REF!+#REF!+#REF!+#REF!+#REF!+#REF!+#REF!+#REF!+#REF!+#REF!+#REF!+#REF!+#REF!+#REF!+#REF!+#REF!+#REF!+#REF!+#REF!+#REF!+#REF!+#REF!+#REF!+#REF!+#REF!</definedName>
    <definedName function="false" hidden="false" name="_18wp_01" vbProcedure="false">"#REF!"</definedName>
    <definedName function="false" hidden="false" name="_18wp_02" vbProcedure="false">"#REF!"</definedName>
    <definedName function="false" hidden="false" name="_18wp_03" vbProcedure="false">"#REF!"</definedName>
    <definedName function="false" hidden="false" name="_18wp_04" vbProcedure="false">"#REF!"</definedName>
    <definedName function="false" hidden="false" name="_18wp_05" vbProcedure="false">"#REF!"</definedName>
    <definedName function="false" hidden="false" name="_18wp_06" vbProcedure="false">"#REF!"</definedName>
    <definedName function="false" hidden="false" name="_18wp_07" vbProcedure="false">"#REF!"</definedName>
    <definedName function="false" hidden="false" name="_18wp_08" vbProcedure="false">"#REF!"</definedName>
    <definedName function="false" hidden="false" name="_18wp_09" vbProcedure="false">"#REF!"</definedName>
    <definedName function="false" hidden="false" name="_18wp_10" vbProcedure="false">"#REF!"</definedName>
    <definedName function="false" hidden="false" name="_18wp_11" vbProcedure="false">"#REF!"</definedName>
    <definedName function="false" hidden="false" name="_18wp_12" vbProcedure="false">"#REF!"</definedName>
    <definedName function="false" hidden="false" name="_18wp_13" vbProcedure="false">"#REF!"</definedName>
    <definedName function="false" hidden="false" name="_18wp_14" vbProcedure="false">"#REF!"</definedName>
    <definedName function="false" hidden="false" name="_18wp_15" vbProcedure="false">"#REF!"</definedName>
    <definedName function="false" hidden="false" name="_18wp_16" vbProcedure="false">"#REF!"</definedName>
    <definedName function="false" hidden="false" name="_18wp_17" vbProcedure="false">#REF!</definedName>
    <definedName function="false" hidden="false" name="_18wp_18" vbProcedure="false">"#REF!"</definedName>
    <definedName function="false" hidden="false" name="_18wp_189" vbProcedure="false">"#REF!"</definedName>
    <definedName function="false" hidden="false" name="_18wp_19" vbProcedure="false">"#REF!"</definedName>
    <definedName function="false" hidden="false" name="_18wp_190" vbProcedure="false">"#REF!"</definedName>
    <definedName function="false" hidden="false" name="_18wp_191" vbProcedure="false">"#REF!"</definedName>
    <definedName function="false" hidden="false" name="_18wp_192" vbProcedure="false">"#REF!"</definedName>
    <definedName function="false" hidden="false" name="_18wp_193" vbProcedure="false">"#REF!"</definedName>
    <definedName function="false" hidden="false" name="_18wp_194" vbProcedure="false">"#REF!"</definedName>
    <definedName function="false" hidden="false" name="_18wp_195" vbProcedure="false">"#REF!"</definedName>
    <definedName function="false" hidden="false" name="_18wp_196" vbProcedure="false">"#REF!"</definedName>
    <definedName function="false" hidden="false" name="_18wp_197" vbProcedure="false">"#REF!"</definedName>
    <definedName function="false" hidden="false" name="_18wp_198" vbProcedure="false">"#REF!"</definedName>
    <definedName function="false" hidden="false" name="_18wp_199" vbProcedure="false">"#REF!"</definedName>
    <definedName function="false" hidden="false" name="_18wp_20" vbProcedure="false">"#REF!"</definedName>
    <definedName function="false" hidden="false" name="_18wp_200" vbProcedure="false">"#REF!"</definedName>
    <definedName function="false" hidden="false" name="_18wp_201" vbProcedure="false">"#REF!"</definedName>
    <definedName function="false" hidden="false" name="_18wp_202" vbProcedure="false">"#REF!"</definedName>
    <definedName function="false" hidden="false" name="_18wp_203" vbProcedure="false">"#REF!"</definedName>
    <definedName function="false" hidden="false" name="_18wp_204" vbProcedure="false">"#REF!"</definedName>
    <definedName function="false" hidden="false" name="_18wp_205" vbProcedure="false">"#REF!"</definedName>
    <definedName function="false" hidden="false" name="_18wp_206" vbProcedure="false">"#REF!"</definedName>
    <definedName function="false" hidden="false" name="_18wp_207" vbProcedure="false">"#REF!"</definedName>
    <definedName function="false" hidden="false" name="_18wp_208" vbProcedure="false">"#REF!"</definedName>
    <definedName function="false" hidden="false" name="_18wp_21" vbProcedure="false">"#REF!"</definedName>
    <definedName function="false" hidden="false" name="_18wp_22" vbProcedure="false">"#REF!"</definedName>
    <definedName function="false" hidden="false" name="_18wp_23" vbProcedure="false">"#REF!"</definedName>
    <definedName function="false" hidden="false" name="_18wp_230" vbProcedure="false">"#REF!"</definedName>
    <definedName function="false" hidden="false" name="_18wp_231" vbProcedure="false">"#REF!"</definedName>
    <definedName function="false" hidden="false" name="_18wp_232" vbProcedure="false">"#REF!"</definedName>
    <definedName function="false" hidden="false" name="_18wp_233" vbProcedure="false">"#REF!"</definedName>
    <definedName function="false" hidden="false" name="_18wp_234" vbProcedure="false">"#REF!"</definedName>
    <definedName function="false" hidden="false" name="_18wp_235" vbProcedure="false">"#REF!"</definedName>
    <definedName function="false" hidden="false" name="_18wp_236" vbProcedure="false">"#REF!"</definedName>
    <definedName function="false" hidden="false" name="_18wp_237" vbProcedure="false">"#REF!"</definedName>
    <definedName function="false" hidden="false" name="_18wp_238" vbProcedure="false">"#REF!"</definedName>
    <definedName function="false" hidden="false" name="_18wp_239" vbProcedure="false">"#REF!"</definedName>
    <definedName function="false" hidden="false" name="_18wp_24" vbProcedure="false">"#REF!"</definedName>
    <definedName function="false" hidden="false" name="_18wp_240" vbProcedure="false">"#REF!"</definedName>
    <definedName function="false" hidden="false" name="_18wp_241" vbProcedure="false">"#REF!"</definedName>
    <definedName function="false" hidden="false" name="_18wp_242" vbProcedure="false">"#REF!"</definedName>
    <definedName function="false" hidden="false" name="_18wp_243" vbProcedure="false">"#REF!"</definedName>
    <definedName function="false" hidden="false" name="_18wp_244" vbProcedure="false">"#REF!"</definedName>
    <definedName function="false" hidden="false" name="_18wp_245" vbProcedure="false">"#REF!"</definedName>
    <definedName function="false" hidden="false" name="_18wp_246" vbProcedure="false">"#REF!"</definedName>
    <definedName function="false" hidden="false" name="_18wp_247" vbProcedure="false">"#REF!"</definedName>
    <definedName function="false" hidden="false" name="_18wp_248" vbProcedure="false">"#REF!"</definedName>
    <definedName function="false" hidden="false" name="_18wp_249" vbProcedure="false">"#REF!"</definedName>
    <definedName function="false" hidden="false" name="_18wp_25" vbProcedure="false">"#REF!"</definedName>
    <definedName function="false" hidden="false" name="_18wp_250" vbProcedure="false">"#REF!"</definedName>
    <definedName function="false" hidden="false" name="_18wp_251" vbProcedure="false">"#REF!"</definedName>
    <definedName function="false" hidden="false" name="_18wp_252" vbProcedure="false">"#REF!"</definedName>
    <definedName function="false" hidden="false" name="_18wp_253" vbProcedure="false">"#REF!"</definedName>
    <definedName function="false" hidden="false" name="_18wp_254" vbProcedure="false">"#REF!"</definedName>
    <definedName function="false" hidden="false" name="_18wp_255" vbProcedure="false">"#REF!"</definedName>
    <definedName function="false" hidden="false" name="_18wp_256" vbProcedure="false">"#REF!"</definedName>
    <definedName function="false" hidden="false" name="_18wp_257" vbProcedure="false">"#REF!"</definedName>
    <definedName function="false" hidden="false" name="_18wp_258" vbProcedure="false">"#REF!"</definedName>
    <definedName function="false" hidden="false" name="_18wp_259" vbProcedure="false">"#REF!"</definedName>
    <definedName function="false" hidden="false" name="_18wp_26" vbProcedure="false">"#REF!"</definedName>
    <definedName function="false" hidden="false" name="_18wp_260" vbProcedure="false">"#REF!"</definedName>
    <definedName function="false" hidden="false" name="_18wp_261" vbProcedure="false">"#REF!"</definedName>
    <definedName function="false" hidden="false" name="_18wp_262" vbProcedure="false">"#REF!"</definedName>
    <definedName function="false" hidden="false" name="_18wp_263" vbProcedure="false">"#REF!"</definedName>
    <definedName function="false" hidden="false" name="_18wp_264" vbProcedure="false">"#REF!"</definedName>
    <definedName function="false" hidden="false" name="_18wp_265" vbProcedure="false">"#REF!"</definedName>
    <definedName function="false" hidden="false" name="_18wp_266" vbProcedure="false">"#REF!"</definedName>
    <definedName function="false" hidden="false" name="_18wp_267" vbProcedure="false">"#REF!"</definedName>
    <definedName function="false" hidden="false" name="_18wp_268" vbProcedure="false">"#REF!"</definedName>
    <definedName function="false" hidden="false" name="_18wp_269" vbProcedure="false">"#REF!"</definedName>
    <definedName function="false" hidden="false" name="_18wp_27" vbProcedure="false">"#REF!"</definedName>
    <definedName function="false" hidden="false" name="_18wp_270" vbProcedure="false">"#REF!"</definedName>
    <definedName function="false" hidden="false" name="_18wp_271" vbProcedure="false">"#REF!"</definedName>
    <definedName function="false" hidden="false" name="_18wp_272" vbProcedure="false">"#REF!"</definedName>
    <definedName function="false" hidden="false" name="_18wp_273" vbProcedure="false">"#REF!"</definedName>
    <definedName function="false" hidden="false" name="_18wp_274" vbProcedure="false">"#REF!"</definedName>
    <definedName function="false" hidden="false" name="_18wp_275" vbProcedure="false">"#REF!"</definedName>
    <definedName function="false" hidden="false" name="_18wp_276" vbProcedure="false">"#REF!"</definedName>
    <definedName function="false" hidden="false" name="_18wp_277" vbProcedure="false">"#REF!"</definedName>
    <definedName function="false" hidden="false" name="_18wp_278" vbProcedure="false">"#REF!"</definedName>
    <definedName function="false" hidden="false" name="_18wp_279" vbProcedure="false">"#REF!"</definedName>
    <definedName function="false" hidden="false" name="_18wp_28" vbProcedure="false">"#REF!"</definedName>
    <definedName function="false" hidden="false" name="_18wp_280" vbProcedure="false">"#REF!"</definedName>
    <definedName function="false" hidden="false" name="_18wp_281" vbProcedure="false">"#REF!"</definedName>
    <definedName function="false" hidden="false" name="_18wp_282" vbProcedure="false">"#REF!"</definedName>
    <definedName function="false" hidden="false" name="_18wp_283" vbProcedure="false">"#REF!"</definedName>
    <definedName function="false" hidden="false" name="_18wp_284" vbProcedure="false">"#REF!"</definedName>
    <definedName function="false" hidden="false" name="_18wp_285" vbProcedure="false">"#REF!"</definedName>
    <definedName function="false" hidden="false" name="_18wp_286" vbProcedure="false">"#REF!"</definedName>
    <definedName function="false" hidden="false" name="_18wp_287" vbProcedure="false">"#REF!"</definedName>
    <definedName function="false" hidden="false" name="_18wp_288" vbProcedure="false">"#REF!"</definedName>
    <definedName function="false" hidden="false" name="_18wp_289" vbProcedure="false">"#REF!"</definedName>
    <definedName function="false" hidden="false" name="_18wp_29" vbProcedure="false">"#REF!"</definedName>
    <definedName function="false" hidden="false" name="_18wp_290" vbProcedure="false">"#REF!"</definedName>
    <definedName function="false" hidden="false" name="_18wp_291" vbProcedure="false">"#REF!"</definedName>
    <definedName function="false" hidden="false" name="_18wp_292" vbProcedure="false">"#REF!"</definedName>
    <definedName function="false" hidden="false" name="_18wp_293" vbProcedure="false">"#REF!"</definedName>
    <definedName function="false" hidden="false" name="_18wp_294" vbProcedure="false">"#REF!"</definedName>
    <definedName function="false" hidden="false" name="_18wp_295" vbProcedure="false">"#REF!"</definedName>
    <definedName function="false" hidden="false" name="_18wp_296" vbProcedure="false">"#REF!"</definedName>
    <definedName function="false" hidden="false" name="_18wp_297" vbProcedure="false">"#REF!"</definedName>
    <definedName function="false" hidden="false" name="_18wp_298" vbProcedure="false">"#REF!"</definedName>
    <definedName function="false" hidden="false" name="_18wp_299" vbProcedure="false">"#REF!"</definedName>
    <definedName function="false" hidden="false" name="_18wp_30" vbProcedure="false">"#REF!"</definedName>
    <definedName function="false" hidden="false" name="_18wp_300" vbProcedure="false">"#REF!"</definedName>
    <definedName function="false" hidden="false" name="_18wp_301" vbProcedure="false">"#REF!"</definedName>
    <definedName function="false" hidden="false" name="_18wp_302" vbProcedure="false">"#REF!"</definedName>
    <definedName function="false" hidden="false" name="_18wp_303" vbProcedure="false">"#REF!"</definedName>
    <definedName function="false" hidden="false" name="_18wp_304" vbProcedure="false">"#REF!"</definedName>
    <definedName function="false" hidden="false" name="_18wp_305" vbProcedure="false">"#REF!"</definedName>
    <definedName function="false" hidden="false" name="_18wp_306" vbProcedure="false">"#REF!"</definedName>
    <definedName function="false" hidden="false" name="_18wp_307" vbProcedure="false">"#REF!"</definedName>
    <definedName function="false" hidden="false" name="_18wp_308" vbProcedure="false">"#REF!"</definedName>
    <definedName function="false" hidden="false" name="_18wp_309" vbProcedure="false">"#REF!"</definedName>
    <definedName function="false" hidden="false" name="_18wp_31" vbProcedure="false">"#REF!"</definedName>
    <definedName function="false" hidden="false" name="_18wp_310" vbProcedure="false">"#REF!"</definedName>
    <definedName function="false" hidden="false" name="_18wp_311" vbProcedure="false">"#REF!"</definedName>
    <definedName function="false" hidden="false" name="_18wp_312" vbProcedure="false">"#REF!"</definedName>
    <definedName function="false" hidden="false" name="_18wp_313" vbProcedure="false">"#REF!"</definedName>
    <definedName function="false" hidden="false" name="_18wp_314" vbProcedure="false">"#REF!"</definedName>
    <definedName function="false" hidden="false" name="_18wp_315" vbProcedure="false">"#REF!"</definedName>
    <definedName function="false" hidden="false" name="_18wp_32" vbProcedure="false">"#REF!"</definedName>
    <definedName function="false" hidden="false" name="_18wp_33" vbProcedure="false">"#REF!"</definedName>
    <definedName function="false" hidden="false" name="_18w_01" vbProcedure="false">"#REF!"</definedName>
    <definedName function="false" hidden="false" name="_18w_02" vbProcedure="false">"#REF!"</definedName>
    <definedName function="false" hidden="false" name="_18w_03" vbProcedure="false">"#REF!"</definedName>
    <definedName function="false" hidden="false" name="_18w_04" vbProcedure="false">"#REF!"</definedName>
    <definedName function="false" hidden="false" name="_18w_05" vbProcedure="false">"#REF!"</definedName>
    <definedName function="false" hidden="false" name="_18w_06" vbProcedure="false">"#REF!"</definedName>
    <definedName function="false" hidden="false" name="_18w_07" vbProcedure="false">"#REF!"</definedName>
    <definedName function="false" hidden="false" name="_18w_08" vbProcedure="false">"#REF!"</definedName>
    <definedName function="false" hidden="false" name="_18w_09" vbProcedure="false">"#REF!"</definedName>
    <definedName function="false" hidden="false" name="_18w_10" vbProcedure="false">"#REF!"</definedName>
    <definedName function="false" hidden="false" name="_18w_100" vbProcedure="false">#REF!</definedName>
    <definedName function="false" hidden="false" name="_18w_101" vbProcedure="false">"#REF!"</definedName>
    <definedName function="false" hidden="false" name="_18w_102" vbProcedure="false">#REF!</definedName>
    <definedName function="false" hidden="false" name="_18w_103" vbProcedure="false">"#REF!"</definedName>
    <definedName function="false" hidden="false" name="_18w_104" vbProcedure="false">"#REF!"</definedName>
    <definedName function="false" hidden="false" name="_18w_105" vbProcedure="false">#REF!</definedName>
    <definedName function="false" hidden="false" name="_18w_106" vbProcedure="false">#REF!</definedName>
    <definedName function="false" hidden="false" name="_18w_107" vbProcedure="false">#REF!</definedName>
    <definedName function="false" hidden="false" name="_18w_108" vbProcedure="false">#REF!</definedName>
    <definedName function="false" hidden="false" name="_18w_109" vbProcedure="false">#REF!</definedName>
    <definedName function="false" hidden="false" name="_18w_11" vbProcedure="false">"#REF!"</definedName>
    <definedName function="false" hidden="false" name="_18w_110" vbProcedure="false">#REF!</definedName>
    <definedName function="false" hidden="false" name="_18w_111" vbProcedure="false">"#REF!"</definedName>
    <definedName function="false" hidden="false" name="_18w_112" vbProcedure="false">#REF!</definedName>
    <definedName function="false" hidden="false" name="_18w_113" vbProcedure="false">#REF!</definedName>
    <definedName function="false" hidden="false" name="_18w_114" vbProcedure="false">"#REF!"</definedName>
    <definedName function="false" hidden="false" name="_18w_115" vbProcedure="false">"#REF!"</definedName>
    <definedName function="false" hidden="false" name="_18w_116" vbProcedure="false">#REF!</definedName>
    <definedName function="false" hidden="false" name="_18w_117" vbProcedure="false">#REF!</definedName>
    <definedName function="false" hidden="false" name="_18w_118" vbProcedure="false">#REF!</definedName>
    <definedName function="false" hidden="false" name="_18w_119" vbProcedure="false">#REF!</definedName>
    <definedName function="false" hidden="false" name="_18w_12" vbProcedure="false">"#REF!"</definedName>
    <definedName function="false" hidden="false" name="_18w_120" vbProcedure="false">"#REF!"</definedName>
    <definedName function="false" hidden="false" name="_18w_121" vbProcedure="false">"#REF!"</definedName>
    <definedName function="false" hidden="false" name="_18w_122" vbProcedure="false">#REF!</definedName>
    <definedName function="false" hidden="false" name="_18w_123" vbProcedure="false">#REF!</definedName>
    <definedName function="false" hidden="false" name="_18w_124" vbProcedure="false">#REF!</definedName>
    <definedName function="false" hidden="false" name="_18w_125" vbProcedure="false">#REF!</definedName>
    <definedName function="false" hidden="false" name="_18w_126" vbProcedure="false">"#REF!"</definedName>
    <definedName function="false" hidden="false" name="_18w_127" vbProcedure="false">#REF!</definedName>
    <definedName function="false" hidden="false" name="_18w_128" vbProcedure="false">"#REF!"</definedName>
    <definedName function="false" hidden="false" name="_18w_129" vbProcedure="false">#REF!</definedName>
    <definedName function="false" hidden="false" name="_18w_13" vbProcedure="false">"#REF!"</definedName>
    <definedName function="false" hidden="false" name="_18w_130" vbProcedure="false">"#REF!"</definedName>
    <definedName function="false" hidden="false" name="_18w_131" vbProcedure="false">"#REF!"</definedName>
    <definedName function="false" hidden="false" name="_18w_132" vbProcedure="false">#REF!</definedName>
    <definedName function="false" hidden="false" name="_18w_133" vbProcedure="false">"#REF!"</definedName>
    <definedName function="false" hidden="false" name="_18w_134" vbProcedure="false">"#REF!"</definedName>
    <definedName function="false" hidden="false" name="_18w_135" vbProcedure="false">"#REF!"</definedName>
    <definedName function="false" hidden="false" name="_18w_136" vbProcedure="false">"#REF!"</definedName>
    <definedName function="false" hidden="false" name="_18w_137" vbProcedure="false">"#REF!"</definedName>
    <definedName function="false" hidden="false" name="_18w_138" vbProcedure="false">"#REF!"</definedName>
    <definedName function="false" hidden="false" name="_18w_139" vbProcedure="false">"#REF!"</definedName>
    <definedName function="false" hidden="false" name="_18w_14" vbProcedure="false">"#REF!"</definedName>
    <definedName function="false" hidden="false" name="_18w_140" vbProcedure="false">"#REF!"</definedName>
    <definedName function="false" hidden="false" name="_18w_141" vbProcedure="false">"#REF!"</definedName>
    <definedName function="false" hidden="false" name="_18w_142" vbProcedure="false">"#REF!"</definedName>
    <definedName function="false" hidden="false" name="_18w_143" vbProcedure="false">"#REF!"</definedName>
    <definedName function="false" hidden="false" name="_18w_144" vbProcedure="false">"#REF!"</definedName>
    <definedName function="false" hidden="false" name="_18w_145" vbProcedure="false">"#REF!"</definedName>
    <definedName function="false" hidden="false" name="_18w_146" vbProcedure="false">"#REF!"</definedName>
    <definedName function="false" hidden="false" name="_18w_147" vbProcedure="false">"#REF!"</definedName>
    <definedName function="false" hidden="false" name="_18w_148" vbProcedure="false">"#REF!"</definedName>
    <definedName function="false" hidden="false" name="_18w_149" vbProcedure="false">"#REF!"</definedName>
    <definedName function="false" hidden="false" name="_18w_15" vbProcedure="false">"#REF!"</definedName>
    <definedName function="false" hidden="false" name="_18w_150" vbProcedure="false">"#REF!"</definedName>
    <definedName function="false" hidden="false" name="_18w_151" vbProcedure="false">"#REF!"</definedName>
    <definedName function="false" hidden="false" name="_18w_152" vbProcedure="false">"#REF!"</definedName>
    <definedName function="false" hidden="false" name="_18w_153" vbProcedure="false">"#REF!"</definedName>
    <definedName function="false" hidden="false" name="_18w_154" vbProcedure="false">"#REF!"</definedName>
    <definedName function="false" hidden="false" name="_18w_155" vbProcedure="false">"#REF!"</definedName>
    <definedName function="false" hidden="false" name="_18w_156" vbProcedure="false">"#REF!"</definedName>
    <definedName function="false" hidden="false" name="_18w_157" vbProcedure="false">"#REF!"</definedName>
    <definedName function="false" hidden="false" name="_18w_158" vbProcedure="false">"#REF!"</definedName>
    <definedName function="false" hidden="false" name="_18w_159" vbProcedure="false">"#REF!"</definedName>
    <definedName function="false" hidden="false" name="_18w_16" vbProcedure="false">"#REF!"</definedName>
    <definedName function="false" hidden="false" name="_18w_160" vbProcedure="false">"#REF!"</definedName>
    <definedName function="false" hidden="false" name="_18w_161" vbProcedure="false">"#REF!"</definedName>
    <definedName function="false" hidden="false" name="_18w_162" vbProcedure="false">"#REF!"</definedName>
    <definedName function="false" hidden="false" name="_18w_163" vbProcedure="false">"#REF!"</definedName>
    <definedName function="false" hidden="false" name="_18w_164" vbProcedure="false">"#REF!"</definedName>
    <definedName function="false" hidden="false" name="_18w_165" vbProcedure="false">"#REF!"</definedName>
    <definedName function="false" hidden="false" name="_18w_166" vbProcedure="false">"#REF!"</definedName>
    <definedName function="false" hidden="false" name="_18w_167" vbProcedure="false">"#REF!"</definedName>
    <definedName function="false" hidden="false" name="_18w_168" vbProcedure="false">"#REF!"</definedName>
    <definedName function="false" hidden="false" name="_18w_169" vbProcedure="false">"#REF!"</definedName>
    <definedName function="false" hidden="false" name="_18w_17" vbProcedure="false">#REF!</definedName>
    <definedName function="false" hidden="false" name="_18w_170" vbProcedure="false">"#REF!"</definedName>
    <definedName function="false" hidden="false" name="_18w_171" vbProcedure="false">"#REF!"</definedName>
    <definedName function="false" hidden="false" name="_18w_172" vbProcedure="false">"#REF!"</definedName>
    <definedName function="false" hidden="false" name="_18w_173" vbProcedure="false">"#REF!"</definedName>
    <definedName function="false" hidden="false" name="_18w_174" vbProcedure="false">"#REF!"</definedName>
    <definedName function="false" hidden="false" name="_18w_175" vbProcedure="false">"#REF!"</definedName>
    <definedName function="false" hidden="false" name="_18w_176" vbProcedure="false">"#REF!"</definedName>
    <definedName function="false" hidden="false" name="_18w_177" vbProcedure="false">"#REF!"</definedName>
    <definedName function="false" hidden="false" name="_18w_178" vbProcedure="false">"#REF!"</definedName>
    <definedName function="false" hidden="false" name="_18w_179" vbProcedure="false">"#REF!"</definedName>
    <definedName function="false" hidden="false" name="_18w_18" vbProcedure="false">"#REF!"</definedName>
    <definedName function="false" hidden="false" name="_18w_180" vbProcedure="false">"#REF!"</definedName>
    <definedName function="false" hidden="false" name="_18w_181" vbProcedure="false">"#REF!"</definedName>
    <definedName function="false" hidden="false" name="_18w_182" vbProcedure="false">"#REF!"</definedName>
    <definedName function="false" hidden="false" name="_18w_183" vbProcedure="false">"#REF!"</definedName>
    <definedName function="false" hidden="false" name="_18w_184" vbProcedure="false">"#REF!"</definedName>
    <definedName function="false" hidden="false" name="_18w_185" vbProcedure="false">"#REF!"</definedName>
    <definedName function="false" hidden="false" name="_18w_186" vbProcedure="false">"#REF!"</definedName>
    <definedName function="false" hidden="false" name="_18w_187" vbProcedure="false">"#REF!"</definedName>
    <definedName function="false" hidden="false" name="_18w_188" vbProcedure="false">"#REF!"</definedName>
    <definedName function="false" hidden="false" name="_18w_189" vbProcedure="false">"#REF!"</definedName>
    <definedName function="false" hidden="false" name="_18w_19" vbProcedure="false">"#REF!"</definedName>
    <definedName function="false" hidden="false" name="_18w_190" vbProcedure="false">"#REF!"</definedName>
    <definedName function="false" hidden="false" name="_18w_191" vbProcedure="false">"#REF!"</definedName>
    <definedName function="false" hidden="false" name="_18w_192" vbProcedure="false">"#REF!"</definedName>
    <definedName function="false" hidden="false" name="_18w_193" vbProcedure="false">"#REF!"</definedName>
    <definedName function="false" hidden="false" name="_18w_194" vbProcedure="false">"#REF!"</definedName>
    <definedName function="false" hidden="false" name="_18w_195" vbProcedure="false">"#REF!"</definedName>
    <definedName function="false" hidden="false" name="_18w_196" vbProcedure="false">"#REF!"</definedName>
    <definedName function="false" hidden="false" name="_18w_197" vbProcedure="false">"#REF!"</definedName>
    <definedName function="false" hidden="false" name="_18w_198" vbProcedure="false">"#REF!"</definedName>
    <definedName function="false" hidden="false" name="_18w_199" vbProcedure="false">"#REF!"</definedName>
    <definedName function="false" hidden="false" name="_18w_20" vbProcedure="false">#REF!</definedName>
    <definedName function="false" hidden="false" name="_18w_200" vbProcedure="false">"#REF!"</definedName>
    <definedName function="false" hidden="false" name="_18w_201" vbProcedure="false">"#REF!"</definedName>
    <definedName function="false" hidden="false" name="_18w_202" vbProcedure="false">"#REF!"</definedName>
    <definedName function="false" hidden="false" name="_18w_203" vbProcedure="false">"#REF!"</definedName>
    <definedName function="false" hidden="false" name="_18w_204" vbProcedure="false">"#REF!"</definedName>
    <definedName function="false" hidden="false" name="_18w_205" vbProcedure="false">"#REF!"</definedName>
    <definedName function="false" hidden="false" name="_18w_206" vbProcedure="false">"#REF!"</definedName>
    <definedName function="false" hidden="false" name="_18w_207" vbProcedure="false">"#REF!"</definedName>
    <definedName function="false" hidden="false" name="_18w_208" vbProcedure="false">"#REF!"</definedName>
    <definedName function="false" hidden="false" name="_18w_209" vbProcedure="false">"#REF!"</definedName>
    <definedName function="false" hidden="false" name="_18w_21" vbProcedure="false">"#REF!"</definedName>
    <definedName function="false" hidden="false" name="_18w_210" vbProcedure="false">"#REF!"</definedName>
    <definedName function="false" hidden="false" name="_18w_211" vbProcedure="false">"#REF!"</definedName>
    <definedName function="false" hidden="false" name="_18w_212" vbProcedure="false">"#REF!"</definedName>
    <definedName function="false" hidden="false" name="_18w_213" vbProcedure="false">"#REF!"</definedName>
    <definedName function="false" hidden="false" name="_18w_214" vbProcedure="false">"#REF!"</definedName>
    <definedName function="false" hidden="false" name="_18w_215" vbProcedure="false">"#REF!"</definedName>
    <definedName function="false" hidden="false" name="_18w_216" vbProcedure="false">"#REF!"</definedName>
    <definedName function="false" hidden="false" name="_18w_217" vbProcedure="false">"#REF!"</definedName>
    <definedName function="false" hidden="false" name="_18w_218" vbProcedure="false">"#REF!"</definedName>
    <definedName function="false" hidden="false" name="_18w_218_b" vbProcedure="false">"#REF!"</definedName>
    <definedName function="false" hidden="false" name="_18w_219" vbProcedure="false">"#REF!"</definedName>
    <definedName function="false" hidden="false" name="_18w_22" vbProcedure="false">"#REF!"</definedName>
    <definedName function="false" hidden="false" name="_18w_220" vbProcedure="false">"#REF!"</definedName>
    <definedName function="false" hidden="false" name="_18w_221" vbProcedure="false">"#REF!"</definedName>
    <definedName function="false" hidden="false" name="_18w_222" vbProcedure="false">"#REF!"</definedName>
    <definedName function="false" hidden="false" name="_18w_223" vbProcedure="false">"#REF!"</definedName>
    <definedName function="false" hidden="false" name="_18w_224" vbProcedure="false">"#REF!"</definedName>
    <definedName function="false" hidden="false" name="_18w_225" vbProcedure="false">"#REF!"</definedName>
    <definedName function="false" hidden="false" name="_18w_226" vbProcedure="false">"#REF!"</definedName>
    <definedName function="false" hidden="false" name="_18w_227" vbProcedure="false">"#REF!"</definedName>
    <definedName function="false" hidden="false" name="_18w_228" vbProcedure="false">"#REF!"</definedName>
    <definedName function="false" hidden="false" name="_18w_229" vbProcedure="false">"#REF!"</definedName>
    <definedName function="false" hidden="false" name="_18w_23" vbProcedure="false">"#REF!"</definedName>
    <definedName function="false" hidden="false" name="_18w_230" vbProcedure="false">"#REF!"</definedName>
    <definedName function="false" hidden="false" name="_18w_231" vbProcedure="false">"#REF!"</definedName>
    <definedName function="false" hidden="false" name="_18w_232" vbProcedure="false">"#REF!"</definedName>
    <definedName function="false" hidden="false" name="_18w_233" vbProcedure="false">"#REF!"</definedName>
    <definedName function="false" hidden="false" name="_18w_234" vbProcedure="false">"#REF!"</definedName>
    <definedName function="false" hidden="false" name="_18w_235" vbProcedure="false">"#REF!"</definedName>
    <definedName function="false" hidden="false" name="_18w_236" vbProcedure="false">"#REF!"</definedName>
    <definedName function="false" hidden="false" name="_18w_237" vbProcedure="false">"#REF!"</definedName>
    <definedName function="false" hidden="false" name="_18w_238" vbProcedure="false">"#REF!"</definedName>
    <definedName function="false" hidden="false" name="_18w_239" vbProcedure="false">"#REF!"</definedName>
    <definedName function="false" hidden="false" name="_18w_24" vbProcedure="false">"#REF!"</definedName>
    <definedName function="false" hidden="false" name="_18w_240" vbProcedure="false">"#REF!"</definedName>
    <definedName function="false" hidden="false" name="_18w_241" vbProcedure="false">"#REF!"</definedName>
    <definedName function="false" hidden="false" name="_18w_242" vbProcedure="false">"#REF!"</definedName>
    <definedName function="false" hidden="false" name="_18w_243" vbProcedure="false">"#REF!"</definedName>
    <definedName function="false" hidden="false" name="_18w_244" vbProcedure="false">"#REF!"</definedName>
    <definedName function="false" hidden="false" name="_18w_245" vbProcedure="false">"#REF!"</definedName>
    <definedName function="false" hidden="false" name="_18w_246" vbProcedure="false">"#REF!"</definedName>
    <definedName function="false" hidden="false" name="_18w_247" vbProcedure="false">"#REF!"</definedName>
    <definedName function="false" hidden="false" name="_18w_248" vbProcedure="false">#REF!</definedName>
    <definedName function="false" hidden="false" name="_18w_249" vbProcedure="false">#REF!</definedName>
    <definedName function="false" hidden="false" name="_18w_25" vbProcedure="false">"#REF!"</definedName>
    <definedName function="false" hidden="false" name="_18w_250" vbProcedure="false">#REF!</definedName>
    <definedName function="false" hidden="false" name="_18w_251" vbProcedure="false">#REF!</definedName>
    <definedName function="false" hidden="false" name="_18w_252" vbProcedure="false">"#REF!"</definedName>
    <definedName function="false" hidden="false" name="_18w_253" vbProcedure="false">"#REF!"</definedName>
    <definedName function="false" hidden="false" name="_18w_254" vbProcedure="false">"#REF!"</definedName>
    <definedName function="false" hidden="false" name="_18w_255" vbProcedure="false">"#REF!"</definedName>
    <definedName function="false" hidden="false" name="_18w_256" vbProcedure="false">"#REF!"</definedName>
    <definedName function="false" hidden="false" name="_18w_257" vbProcedure="false">"#REF!"</definedName>
    <definedName function="false" hidden="false" name="_18w_258" vbProcedure="false">#REF!</definedName>
    <definedName function="false" hidden="false" name="_18w_259" vbProcedure="false">#REF!</definedName>
    <definedName function="false" hidden="false" name="_18w_26" vbProcedure="false">"#REF!"</definedName>
    <definedName function="false" hidden="false" name="_18w_260" vbProcedure="false">#REF!</definedName>
    <definedName function="false" hidden="false" name="_18w_261" vbProcedure="false">#REF!</definedName>
    <definedName function="false" hidden="false" name="_18w_262" vbProcedure="false">"#REF!"</definedName>
    <definedName function="false" hidden="false" name="_18w_263" vbProcedure="false">"#REF!"</definedName>
    <definedName function="false" hidden="false" name="_18w_264" vbProcedure="false">"#REF!"</definedName>
    <definedName function="false" hidden="false" name="_18w_265" vbProcedure="false">"#REF!"</definedName>
    <definedName function="false" hidden="false" name="_18w_266" vbProcedure="false">"#REF!"</definedName>
    <definedName function="false" hidden="false" name="_18w_267" vbProcedure="false">"#REF!"</definedName>
    <definedName function="false" hidden="false" name="_18w_268" vbProcedure="false">#REF!</definedName>
    <definedName function="false" hidden="false" name="_18w_269" vbProcedure="false">#REF!</definedName>
    <definedName function="false" hidden="false" name="_18w_27" vbProcedure="false">"#REF!"</definedName>
    <definedName function="false" hidden="false" name="_18w_270" vbProcedure="false">#REF!</definedName>
    <definedName function="false" hidden="false" name="_18w_271" vbProcedure="false">"#REF!"</definedName>
    <definedName function="false" hidden="false" name="_18w_272" vbProcedure="false">"#REF!"</definedName>
    <definedName function="false" hidden="false" name="_18w_273" vbProcedure="false">"#REF!"</definedName>
    <definedName function="false" hidden="false" name="_18w_274" vbProcedure="false">"#REF!"</definedName>
    <definedName function="false" hidden="false" name="_18w_275" vbProcedure="false">"#REF!"</definedName>
    <definedName function="false" hidden="false" name="_18w_276" vbProcedure="false">"#REF!"</definedName>
    <definedName function="false" hidden="false" name="_18w_277" vbProcedure="false">"#REF!"</definedName>
    <definedName function="false" hidden="false" name="_18w_278" vbProcedure="false">"#REF!"</definedName>
    <definedName function="false" hidden="false" name="_18w_279" vbProcedure="false">"#REF!"</definedName>
    <definedName function="false" hidden="false" name="_18w_28" vbProcedure="false">"#REF!"</definedName>
    <definedName function="false" hidden="false" name="_18w_280" vbProcedure="false">"#REF!"</definedName>
    <definedName function="false" hidden="false" name="_18w_281" vbProcedure="false">"#REF!"</definedName>
    <definedName function="false" hidden="false" name="_18w_282" vbProcedure="false">#REF!</definedName>
    <definedName function="false" hidden="false" name="_18w_283" vbProcedure="false">#REF!</definedName>
    <definedName function="false" hidden="false" name="_18w_284" vbProcedure="false">#REF!</definedName>
    <definedName function="false" hidden="false" name="_18w_285" vbProcedure="false">#REF!</definedName>
    <definedName function="false" hidden="false" name="_18w_286" vbProcedure="false">"#REF!"</definedName>
    <definedName function="false" hidden="false" name="_18w_287" vbProcedure="false">"#REF!"</definedName>
    <definedName function="false" hidden="false" name="_18w_288" vbProcedure="false">"#REF!"</definedName>
    <definedName function="false" hidden="false" name="_18w_289" vbProcedure="false">"#REF!"</definedName>
    <definedName function="false" hidden="false" name="_18w_29" vbProcedure="false">"#REF!"</definedName>
    <definedName function="false" hidden="false" name="_18w_290" vbProcedure="false">"#REF!"</definedName>
    <definedName function="false" hidden="false" name="_18w_291" vbProcedure="false">"#REF!"</definedName>
    <definedName function="false" hidden="false" name="_18w_292" vbProcedure="false">#REF!</definedName>
    <definedName function="false" hidden="false" name="_18w_293" vbProcedure="false">#REF!</definedName>
    <definedName function="false" hidden="false" name="_18w_294" vbProcedure="false">#REF!</definedName>
    <definedName function="false" hidden="false" name="_18w_295" vbProcedure="false">#REF!</definedName>
    <definedName function="false" hidden="false" name="_18w_296" vbProcedure="false">"#REF!"</definedName>
    <definedName function="false" hidden="false" name="_18w_297" vbProcedure="false">"#REF!"</definedName>
    <definedName function="false" hidden="false" name="_18w_298" vbProcedure="false">"#REF!"</definedName>
    <definedName function="false" hidden="false" name="_18w_299" vbProcedure="false">"#REF!"</definedName>
    <definedName function="false" hidden="false" name="_18w_30" vbProcedure="false">"#REF!"</definedName>
    <definedName function="false" hidden="false" name="_18w_300" vbProcedure="false">"#REF!"</definedName>
    <definedName function="false" hidden="false" name="_18w_301" vbProcedure="false">"#REF!"</definedName>
    <definedName function="false" hidden="false" name="_18w_302" vbProcedure="false">#REF!</definedName>
    <definedName function="false" hidden="false" name="_18w_303" vbProcedure="false">#REF!</definedName>
    <definedName function="false" hidden="false" name="_18w_304" vbProcedure="false">#REF!</definedName>
    <definedName function="false" hidden="false" name="_18w_305" vbProcedure="false">#REF!</definedName>
    <definedName function="false" hidden="false" name="_18w_306" vbProcedure="false">#REF!</definedName>
    <definedName function="false" hidden="false" name="_18w_307" vbProcedure="false">"#REF!"</definedName>
    <definedName function="false" hidden="false" name="_18w_308" vbProcedure="false">"#REF!"</definedName>
    <definedName function="false" hidden="false" name="_18w_309" vbProcedure="false">"#REF!"</definedName>
    <definedName function="false" hidden="false" name="_18w_31" vbProcedure="false">"#REF!"</definedName>
    <definedName function="false" hidden="false" name="_18w_310" vbProcedure="false">"#REF!"</definedName>
    <definedName function="false" hidden="false" name="_18w_311" vbProcedure="false">"#REF!"</definedName>
    <definedName function="false" hidden="false" name="_18w_312" vbProcedure="false">"#REF!"</definedName>
    <definedName function="false" hidden="false" name="_18w_313" vbProcedure="false">"#REF!"</definedName>
    <definedName function="false" hidden="false" name="_18w_314" vbProcedure="false">"#REF!"</definedName>
    <definedName function="false" hidden="false" name="_18w_315" vbProcedure="false">"#REF!"</definedName>
    <definedName function="false" hidden="false" name="_18w_32" vbProcedure="false">"#REF!"</definedName>
    <definedName function="false" hidden="false" name="_18w_33" vbProcedure="false">"#REF!"</definedName>
    <definedName function="false" hidden="false" name="_18w_34" vbProcedure="false">"#REF!"</definedName>
    <definedName function="false" hidden="false" name="_18w_35" vbProcedure="false">"#REF!"</definedName>
    <definedName function="false" hidden="false" name="_18w_36" vbProcedure="false">"#REF!"</definedName>
    <definedName function="false" hidden="false" name="_18w_37" vbProcedure="false">"#REF!"</definedName>
    <definedName function="false" hidden="false" name="_18w_38" vbProcedure="false">"#REF!"</definedName>
    <definedName function="false" hidden="false" name="_18w_39" vbProcedure="false">"#REF!"</definedName>
    <definedName function="false" hidden="false" name="_18w_40" vbProcedure="false">"#REF!"</definedName>
    <definedName function="false" hidden="false" name="_18w_41" vbProcedure="false">"#REF!"</definedName>
    <definedName function="false" hidden="false" name="_18w_42" vbProcedure="false">"#REF!"</definedName>
    <definedName function="false" hidden="false" name="_18w_43" vbProcedure="false">"#REF!"</definedName>
    <definedName function="false" hidden="false" name="_18w_44" vbProcedure="false">"#REF!"</definedName>
    <definedName function="false" hidden="false" name="_18w_45" vbProcedure="false">"#REF!"</definedName>
    <definedName function="false" hidden="false" name="_18w_46" vbProcedure="false">"#REF!"</definedName>
    <definedName function="false" hidden="false" name="_18w_47" vbProcedure="false">"#REF!"</definedName>
    <definedName function="false" hidden="false" name="_18w_48" vbProcedure="false">"#REF!"</definedName>
    <definedName function="false" hidden="false" name="_18w_49" vbProcedure="false">"#REF!"</definedName>
    <definedName function="false" hidden="false" name="_18w_50" vbProcedure="false">"#REF!"</definedName>
    <definedName function="false" hidden="false" name="_18w_51" vbProcedure="false">"#REF!"</definedName>
    <definedName function="false" hidden="false" name="_18w_52" vbProcedure="false">"#REF!"</definedName>
    <definedName function="false" hidden="false" name="_18w_53" vbProcedure="false">"#REF!"</definedName>
    <definedName function="false" hidden="false" name="_18w_54" vbProcedure="false">"#REF!"</definedName>
    <definedName function="false" hidden="false" name="_18w_55" vbProcedure="false">"#REF!"</definedName>
    <definedName function="false" hidden="false" name="_18w_56" vbProcedure="false">"#REF!"</definedName>
    <definedName function="false" hidden="false" name="_18w_57" vbProcedure="false">"#REF!"</definedName>
    <definedName function="false" hidden="false" name="_18w_58" vbProcedure="false">"#REF!"</definedName>
    <definedName function="false" hidden="false" name="_18w_59" vbProcedure="false">"#REF!"</definedName>
    <definedName function="false" hidden="false" name="_18w_60" vbProcedure="false">"#REF!"</definedName>
    <definedName function="false" hidden="false" name="_18w_61" vbProcedure="false">"#REF!"</definedName>
    <definedName function="false" hidden="false" name="_18w_62" vbProcedure="false">"#REF!"</definedName>
    <definedName function="false" hidden="false" name="_18w_63" vbProcedure="false">"#REF!"</definedName>
    <definedName function="false" hidden="false" name="_18w_64" vbProcedure="false">"#REF!"</definedName>
    <definedName function="false" hidden="false" name="_18w_65" vbProcedure="false">"#REF!"</definedName>
    <definedName function="false" hidden="false" name="_18w_66" vbProcedure="false">"#REF!"</definedName>
    <definedName function="false" hidden="false" name="_18w_67" vbProcedure="false">#REF!</definedName>
    <definedName function="false" hidden="false" name="_18w_68" vbProcedure="false">"#REF!"</definedName>
    <definedName function="false" hidden="false" name="_18w_69" vbProcedure="false">#REF!</definedName>
    <definedName function="false" hidden="false" name="_18w_70" vbProcedure="false">"#REF!"</definedName>
    <definedName function="false" hidden="false" name="_18w_71" vbProcedure="false">"#REF!"</definedName>
    <definedName function="false" hidden="false" name="_18w_72" vbProcedure="false">#REF!</definedName>
    <definedName function="false" hidden="false" name="_18w_73" vbProcedure="false">#REF!</definedName>
    <definedName function="false" hidden="false" name="_18w_74" vbProcedure="false">#REF!</definedName>
    <definedName function="false" hidden="false" name="_18w_75" vbProcedure="false">#REF!</definedName>
    <definedName function="false" hidden="false" name="_18w_76" vbProcedure="false">#REF!</definedName>
    <definedName function="false" hidden="false" name="_18w_77" vbProcedure="false">#REF!</definedName>
    <definedName function="false" hidden="false" name="_18w_78" vbProcedure="false">"#REF!"</definedName>
    <definedName function="false" hidden="false" name="_18w_79" vbProcedure="false">#REF!</definedName>
    <definedName function="false" hidden="false" name="_18w_80" vbProcedure="false">"#REF!"</definedName>
    <definedName function="false" hidden="false" name="_18w_81" vbProcedure="false">"#REF!"</definedName>
    <definedName function="false" hidden="false" name="_18w_82" vbProcedure="false">"#REF!"</definedName>
    <definedName function="false" hidden="false" name="_18w_83" vbProcedure="false">"#REF!"</definedName>
    <definedName function="false" hidden="false" name="_18w_84" vbProcedure="false">#REF!</definedName>
    <definedName function="false" hidden="false" name="_18w_85" vbProcedure="false">#REF!</definedName>
    <definedName function="false" hidden="false" name="_18w_86" vbProcedure="false">#REF!</definedName>
    <definedName function="false" hidden="false" name="_18w_87" vbProcedure="false">"#REF!"</definedName>
    <definedName function="false" hidden="false" name="_18w_88" vbProcedure="false">"#REF!"</definedName>
    <definedName function="false" hidden="false" name="_18w_89" vbProcedure="false">#REF!</definedName>
    <definedName function="false" hidden="false" name="_18w_90" vbProcedure="false">#REF!</definedName>
    <definedName function="false" hidden="false" name="_18w_91" vbProcedure="false">#REF!</definedName>
    <definedName function="false" hidden="false" name="_18w_92" vbProcedure="false">"#REF!"</definedName>
    <definedName function="false" hidden="false" name="_18w_93" vbProcedure="false">#REF!</definedName>
    <definedName function="false" hidden="false" name="_18w_94" vbProcedure="false">#REF!</definedName>
    <definedName function="false" hidden="false" name="_18w_95" vbProcedure="false">"#REF!"</definedName>
    <definedName function="false" hidden="false" name="_18w_96" vbProcedure="false">#REF!</definedName>
    <definedName function="false" hidden="false" name="_18w_97" vbProcedure="false">"#REF!"</definedName>
    <definedName function="false" hidden="false" name="_18w_98" vbProcedure="false">"#REF!"</definedName>
    <definedName function="false" hidden="false" name="_18w_99" vbProcedure="false">#REF!</definedName>
    <definedName function="false" hidden="false" name="_act1998" vbProcedure="false">#REF!</definedName>
    <definedName function="false" hidden="false" name="_act1999" vbProcedure="false">#REF!</definedName>
    <definedName function="false" hidden="false" name="_bud2000" vbProcedure="false">#REF!</definedName>
    <definedName function="false" hidden="false" name="_Dep1" vbProcedure="false">#REF!</definedName>
    <definedName function="false" hidden="false" name="_Dep2" vbProcedure="false">#REF!</definedName>
    <definedName function="false" hidden="false" name="_Dep3" vbProcedure="false">#REF!</definedName>
    <definedName function="false" hidden="false" name="_Dep4" vbProcedure="false">#REF!</definedName>
    <definedName function="false" hidden="false" name="_dep45" vbProcedure="false">#REF!</definedName>
    <definedName function="false" hidden="false" name="_Dep5" vbProcedure="false">#REF!</definedName>
    <definedName function="false" hidden="false" name="_dep6" vbProcedure="false">#REF!</definedName>
    <definedName function="false" hidden="false" name="_DILL" vbProcedure="false">#REF!</definedName>
    <definedName function="false" hidden="false" name="_dld42" vbProcedure="false">#REF!</definedName>
    <definedName function="false" hidden="false" name="_FFr42" vbProcedure="false">#REF!</definedName>
    <definedName function="false" hidden="false" name="_Fill" vbProcedure="false">#REF!</definedName>
    <definedName function="false" hidden="false" name="_GFO5" vbProcedure="false">#REF!</definedName>
    <definedName function="false" hidden="false" name="_grp42" vbProcedure="false">#REF!</definedName>
    <definedName function="false" hidden="false" name="_nl4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dt1" vbProcedure="false">9/100</definedName>
    <definedName function="false" hidden="false" name="_pg3" vbProcedure="false">#REF!</definedName>
    <definedName function="false" hidden="false" name="_pg5" vbProcedure="false">#REF!</definedName>
    <definedName function="false" hidden="false" name="_pg7" vbProcedure="false">#REF!</definedName>
    <definedName function="false" hidden="false" name="_pg9" vbProcedure="false">#REF!</definedName>
    <definedName function="false" hidden="false" name="_PU2" vbProcedure="false">#REF!</definedName>
    <definedName function="false" hidden="false" name="_PU3" vbProcedure="false">#REF!</definedName>
    <definedName function="false" hidden="false" name="_PU5" vbProcedure="false">#REF!</definedName>
    <definedName function="false" hidden="false" name="_Qtr1" vbProcedure="false">#REF!</definedName>
    <definedName function="false" hidden="false" name="_Qtr2" vbProcedure="false">#REF!</definedName>
    <definedName function="false" hidden="false" name="_Qtr3" vbProcedure="false">#REF!</definedName>
    <definedName function="false" hidden="false" name="_Qtr4" vbProcedure="false">#REF!</definedName>
    <definedName function="false" hidden="false" name="_Regression_Int" vbProcedure="false">1</definedName>
    <definedName function="false" hidden="false" name="_uk42" vbProcedure="false">#REF!</definedName>
    <definedName function="false" hidden="false" name="_wqe12" vbProcedure="false">#REF!</definedName>
    <definedName function="false" hidden="false" name="__123Graph_ACASH95" vbProcedure="false">#REF!</definedName>
    <definedName function="false" hidden="false" name="__123Graph_ACASH96" vbProcedure="false">#REF!</definedName>
    <definedName function="false" hidden="false" name="__123Graph_ACASH97" vbProcedure="false">#REF!</definedName>
    <definedName function="false" hidden="false" name="__123Graph_ACASH98" vbProcedure="false">#REF!</definedName>
    <definedName function="false" hidden="false" name="__123Graph_ACASH99" vbProcedure="false">#REF!</definedName>
    <definedName function="false" hidden="false" name="__123Graph_AGR42" vbProcedure="false">#REF!</definedName>
    <definedName function="false" hidden="false" name="__123Graph_AGRCOLL" vbProcedure="false">#REF!</definedName>
    <definedName function="false" hidden="false" name="__123Graph_AGRDEF" vbProcedure="false">#REF!</definedName>
    <definedName function="false" hidden="false" name="__123Graph_AGRQTR" vbProcedure="false">#REF!</definedName>
    <definedName function="false" hidden="false" name="__123Graph_BCASH95" vbProcedure="false">#REF!</definedName>
    <definedName function="false" hidden="false" name="__123Graph_BCASH96" vbProcedure="false">#REF!</definedName>
    <definedName function="false" hidden="false" name="__123Graph_BCASH97" vbProcedure="false">#REF!</definedName>
    <definedName function="false" hidden="false" name="__123Graph_BCASH98" vbProcedure="false">#REF!</definedName>
    <definedName function="false" hidden="false" name="__123Graph_BCASH99" vbProcedure="false">#REF!</definedName>
    <definedName function="false" hidden="false" name="__123Graph_BGR42" vbProcedure="false">#REF!</definedName>
    <definedName function="false" hidden="false" name="__123Graph_BGRCOLL" vbProcedure="false">#REF!</definedName>
    <definedName function="false" hidden="false" name="__123Graph_BGRDEF" vbProcedure="false">#REF!</definedName>
    <definedName function="false" hidden="false" name="__123Graph_BGRQTR" vbProcedure="false">#REF!</definedName>
    <definedName function="false" hidden="false" name="__123Graph_CCASH95" vbProcedure="false">#REF!</definedName>
    <definedName function="false" hidden="false" name="__123Graph_CCASH96" vbProcedure="false">#REF!</definedName>
    <definedName function="false" hidden="false" name="__123Graph_CCASH97" vbProcedure="false">#REF!</definedName>
    <definedName function="false" hidden="false" name="__123Graph_CCASH98" vbProcedure="false">#REF!</definedName>
    <definedName function="false" hidden="false" name="__123Graph_CCASH99" vbProcedure="false">#REF!</definedName>
    <definedName function="false" hidden="false" name="__123Graph_CGR42" vbProcedure="false">#REF!</definedName>
    <definedName function="false" hidden="false" name="__123Graph_CGRCOLL" vbProcedure="false">#REF!</definedName>
    <definedName function="false" hidden="false" name="__123Graph_CGRDEF" vbProcedure="false">#REF!</definedName>
    <definedName function="false" hidden="false" name="__123Graph_CGRQTR" vbProcedure="false">#REF!</definedName>
    <definedName function="false" hidden="false" name="__123Graph_DCASH95" vbProcedure="false">#REF!</definedName>
    <definedName function="false" hidden="false" name="__123Graph_DCASH96" vbProcedure="false">#REF!</definedName>
    <definedName function="false" hidden="false" name="__123Graph_DCASH97" vbProcedure="false">#REF!</definedName>
    <definedName function="false" hidden="false" name="__123Graph_DCASH98" vbProcedure="false">#REF!</definedName>
    <definedName function="false" hidden="false" name="__123Graph_DCASH99" vbProcedure="false">#REF!</definedName>
    <definedName function="false" hidden="false" name="__123Graph_ECASH98" vbProcedure="false">#REF!</definedName>
    <definedName function="false" hidden="false" name="__123Graph_ECASH99" vbProcedure="false">#REF!</definedName>
    <definedName function="false" hidden="false" name="__123Graph_LBL_A" vbProcedure="false">#REF!</definedName>
    <definedName function="false" hidden="false" name="__123Graph_XCASH95" vbProcedure="false">#REF!</definedName>
    <definedName function="false" hidden="false" name="__123Graph_XCASH96" vbProcedure="false">#REF!</definedName>
    <definedName function="false" hidden="false" name="__123Graph_XCASH97" vbProcedure="false">#REF!</definedName>
    <definedName function="false" hidden="false" name="__123Graph_XCASH98" vbProcedure="false">#REF!</definedName>
    <definedName function="false" hidden="false" name="__123Graph_XCASH99" vbProcedure="false">#REF!</definedName>
    <definedName function="false" hidden="false" name="__123Graph_XGR42" vbProcedure="false">#REF!</definedName>
    <definedName function="false" hidden="false" name="__123Graph_XGRCOLL" vbProcedure="false">#REF!</definedName>
    <definedName function="false" hidden="false" name="__123Graph_XGRDEF" vbProcedure="false">#REF!</definedName>
    <definedName function="false" hidden="false" name="__123Graph_XGRQTR" vbProcedure="false">#REF!</definedName>
    <definedName function="false" hidden="false" name="__act1998" vbProcedure="false">#REF!</definedName>
    <definedName function="false" hidden="false" name="__act1999" vbProcedure="false">#REF!</definedName>
    <definedName function="false" hidden="false" name="__bud2000" vbProcedure="false">#REF!</definedName>
    <definedName function="false" hidden="false" name="__DAT111" vbProcedure="false">#REF!</definedName>
    <definedName function="false" hidden="false" name="__DAT1212" vbProcedure="false">#REF!</definedName>
    <definedName function="false" hidden="false" name="__Dep1" vbProcedure="false">#REF!</definedName>
    <definedName function="false" hidden="false" name="__Dep3" vbProcedure="false">#REF!</definedName>
    <definedName function="false" hidden="false" name="__Dep4" vbProcedure="false">#REF!</definedName>
    <definedName function="false" hidden="false" name="__dep45" vbProcedure="false">#REF!</definedName>
    <definedName function="false" hidden="false" name="__Dep5" vbProcedure="false">#REF!</definedName>
    <definedName function="false" hidden="false" name="__dep6" vbProcedure="false">#REF!</definedName>
    <definedName function="false" hidden="false" name="__dld42" vbProcedure="false">#REF!</definedName>
    <definedName function="false" hidden="false" name="__FDS_HYPERLINK_TOGGLE_STATE__" vbProcedure="false">"ON"</definedName>
    <definedName function="false" hidden="false" name="__FFr42" vbProcedure="false">#REF!</definedName>
    <definedName function="false" hidden="false" name="__grp42" vbProcedure="false">#REF!</definedName>
    <definedName function="false" hidden="false" name="__nl42" vbProcedure="false">#REF!</definedName>
    <definedName function="false" hidden="false" name="__uk42" vbProcedure="false">#REF!</definedName>
    <definedName function="false" hidden="false" name="__xlnm_Print_Titles" vbProcedure="false">NA()</definedName>
    <definedName function="false" hidden="false" name="___act1998" vbProcedure="false">#REF!</definedName>
    <definedName function="false" hidden="false" name="___act1999" vbProcedure="false">#REF!</definedName>
    <definedName function="false" hidden="false" name="___bud2000" vbProcedure="false">#REF!</definedName>
    <definedName function="false" hidden="false" name="___dld42" vbProcedure="false">#REF!</definedName>
    <definedName function="false" hidden="false" name="___FFr42" vbProcedure="false">#REF!</definedName>
    <definedName function="false" hidden="false" name="___grp42" vbProcedure="false">#REF!</definedName>
    <definedName function="false" hidden="false" name="___INDEX_SHEET___ASAP_Utilities" vbProcedure="false">#REF!</definedName>
    <definedName function="false" hidden="false" name="___nl42" vbProcedure="false">#REF!</definedName>
    <definedName function="false" hidden="false" name="___uk42" vbProcedure="false">#REF!</definedName>
    <definedName function="false" hidden="false" localSheetId="0" name="Date" vbProcedure="false">#REF!</definedName>
    <definedName function="false" hidden="false" localSheetId="0" name="DFL" vbProcedure="false">#REF!</definedName>
    <definedName function="false" hidden="false" localSheetId="0" name="DLDcol" vbProcedure="false">#REF!</definedName>
    <definedName function="false" hidden="false" localSheetId="0" name="DLDdb" vbProcedure="false">#REF!</definedName>
    <definedName function="false" hidden="false" localSheetId="0" name="FFR" vbProcedure="false">#REF!</definedName>
    <definedName function="false" hidden="false" localSheetId="0" name="Ffrcol" vbProcedure="false">#REF!</definedName>
    <definedName function="false" hidden="false" localSheetId="0" name="Ffrdb" vbProcedure="false">#REF!</definedName>
    <definedName function="false" hidden="false" localSheetId="0" name="INR" vbProcedure="false">#REF!</definedName>
    <definedName function="false" hidden="false" localSheetId="0" name="NLcol" vbProcedure="false">#REF!</definedName>
    <definedName function="false" hidden="false" localSheetId="0" name="PullLastMonthA520?" vbProcedure="false">#REF!</definedName>
    <definedName function="false" hidden="false" localSheetId="0" name="SHEET1CHECK" vbProcedure="false">#REF!</definedName>
    <definedName function="false" hidden="false" localSheetId="0" name="tcddl" vbProcedure="false">#REF!</definedName>
    <definedName function="false" hidden="false" localSheetId="0" name="tcdgrp" vbProcedure="false">#REF!</definedName>
    <definedName function="false" hidden="false" localSheetId="0" name="tcdnl" vbProcedure="false">#REF!</definedName>
    <definedName function="false" hidden="false" localSheetId="0" name="tcduk" vbProcedure="false">#REF!</definedName>
    <definedName function="false" hidden="false" localSheetId="0" name="Ukcol" vbProcedure="false">#REF!</definedName>
    <definedName function="false" hidden="false" localSheetId="0" name="Ukdb" vbProcedure="false">#REF!</definedName>
    <definedName function="false" hidden="false" localSheetId="0" name="\C" vbProcedure="false">#REF!</definedName>
    <definedName function="false" hidden="false" localSheetId="0" name="_act1998" vbProcedure="false">#REF!</definedName>
    <definedName function="false" hidden="false" localSheetId="0" name="_dld42" vbProcedure="false">#REF!</definedName>
    <definedName function="false" hidden="false" localSheetId="0" name="_FFr42" vbProcedure="false">#REF!</definedName>
    <definedName function="false" hidden="false" localSheetId="0" name="_grp42" vbProcedure="false">#REF!</definedName>
    <definedName function="false" hidden="false" localSheetId="0" name="_uk42" vbProcedure="false">#REF!</definedName>
    <definedName function="false" hidden="false" localSheetId="0" name="__123Graph_ACASH95" vbProcedure="false">#REF!</definedName>
    <definedName function="false" hidden="false" localSheetId="0" name="__dld42" vbProcedure="false">#REF!</definedName>
    <definedName function="false" hidden="false" localSheetId="0" name="__FFr42" vbProcedure="false">#REF!</definedName>
    <definedName function="false" hidden="false" localSheetId="0" name="__nl42" vbProcedure="false">#REF!</definedName>
    <definedName function="false" hidden="false" localSheetId="0" name="__uk42" vbProcedure="false">#REF!</definedName>
    <definedName function="false" hidden="false" localSheetId="0" name="___dld42" vbProcedure="false">#REF!</definedName>
    <definedName function="false" hidden="false" localSheetId="0" name="___FFr42" vbProcedure="false">#REF!</definedName>
    <definedName function="false" hidden="false" localSheetId="0" name="___nl42" vbProcedure="false">#REF!</definedName>
    <definedName function="false" hidden="false" localSheetId="0" name="___uk42" vbProcedure="false">#REF!</definedName>
    <definedName function="false" hidden="false" localSheetId="1" name="Date" vbProcedure="false">#REF!</definedName>
    <definedName function="false" hidden="false" localSheetId="1" name="DFL" vbProcedure="false">#REF!</definedName>
    <definedName function="false" hidden="false" localSheetId="1" name="DLDcol" vbProcedure="false">#REF!</definedName>
    <definedName function="false" hidden="false" localSheetId="1" name="DLDdb" vbProcedure="false">#REF!</definedName>
    <definedName function="false" hidden="false" localSheetId="1" name="FFR" vbProcedure="false">#REF!</definedName>
    <definedName function="false" hidden="false" localSheetId="1" name="Ffrcol" vbProcedure="false">#REF!</definedName>
    <definedName function="false" hidden="false" localSheetId="1" name="Ffrdb" vbProcedure="false">#REF!</definedName>
    <definedName function="false" hidden="false" localSheetId="1" name="INR" vbProcedure="false">#REF!</definedName>
    <definedName function="false" hidden="false" localSheetId="1" name="NLcol" vbProcedure="false">#REF!</definedName>
    <definedName function="false" hidden="false" localSheetId="1" name="PullLastMonthA520?" vbProcedure="false">#REF!</definedName>
    <definedName function="false" hidden="false" localSheetId="1" name="SHEET1CHECK" vbProcedure="false">#REF!</definedName>
    <definedName function="false" hidden="false" localSheetId="1" name="tcddl" vbProcedure="false">#REF!</definedName>
    <definedName function="false" hidden="false" localSheetId="1" name="tcdgrp" vbProcedure="false">#REF!</definedName>
    <definedName function="false" hidden="false" localSheetId="1" name="tcdnl" vbProcedure="false">#REF!</definedName>
    <definedName function="false" hidden="false" localSheetId="1" name="tcduk" vbProcedure="false">#REF!</definedName>
    <definedName function="false" hidden="false" localSheetId="1" name="Ukcol" vbProcedure="false">#REF!</definedName>
    <definedName function="false" hidden="false" localSheetId="1" name="Ukdb" vbProcedure="false">#REF!</definedName>
    <definedName function="false" hidden="false" localSheetId="1" name="\C" vbProcedure="false">#REF!</definedName>
    <definedName function="false" hidden="false" localSheetId="1" name="_act1998" vbProcedure="false">#REF!</definedName>
    <definedName function="false" hidden="false" localSheetId="1" name="_dld42" vbProcedure="false">#REF!</definedName>
    <definedName function="false" hidden="false" localSheetId="1" name="_FFr42" vbProcedure="false">#REF!</definedName>
    <definedName function="false" hidden="false" localSheetId="1" name="_grp42" vbProcedure="false">#REF!</definedName>
    <definedName function="false" hidden="false" localSheetId="1" name="_uk42" vbProcedure="false">#REF!</definedName>
    <definedName function="false" hidden="false" localSheetId="1" name="__123Graph_ACASH95" vbProcedure="false">#REF!</definedName>
    <definedName function="false" hidden="false" localSheetId="1" name="__dld42" vbProcedure="false">#REF!</definedName>
    <definedName function="false" hidden="false" localSheetId="1" name="__FFr42" vbProcedure="false">#REF!</definedName>
    <definedName function="false" hidden="false" localSheetId="1" name="__nl42" vbProcedure="false">#REF!</definedName>
    <definedName function="false" hidden="false" localSheetId="1" name="__uk42" vbProcedure="false">#REF!</definedName>
    <definedName function="false" hidden="false" localSheetId="1" name="___dld42" vbProcedure="false">#REF!</definedName>
    <definedName function="false" hidden="false" localSheetId="1" name="___FFr42" vbProcedure="false">#REF!</definedName>
    <definedName function="false" hidden="false" localSheetId="1" name="___nl42" vbProcedure="false">#REF!</definedName>
    <definedName function="false" hidden="false" localSheetId="1" name="___uk42" vbProcedure="false">#REF!</definedName>
    <definedName function="false" hidden="false" localSheetId="3" name="abc" vbProcedure="false">{#N/A,#N/A,TRUE,"Introduction";#N/A,#N/A,TRUE,"Operating Statistics";#N/A,#N/A,TRUE,"Capex &amp; Depreciation";#N/A,#N/A,TRUE,"Equity";#N/A,#N/A,TRUE,"Debt";#N/A,#N/A,TRUE,"Debt (2)";#N/A,#N/A,TRUE,"Financials";#N/A,#N/A,TRUE,"Market Info";#N/A,#N/A,TRUE,"Company Card";#N/A,#N/A,TRUE,"One Pager";#N/A,#N/A,TRUE,"First Page";#N/A,#N/A,TRUE,"Technical";#N/A,#N/A,TRUE,"Range Names"}</definedName>
    <definedName function="false" hidden="false" localSheetId="3" name="Excel_BuiltIn_Auto_Close" vbProcedure="false"/>
    <definedName function="false" hidden="false" localSheetId="3" name="Excel_BuiltIn_Auto_Open" vbProcedure="false"/>
    <definedName function="false" hidden="false" localSheetId="3" name="Excel_BuiltIn_Print_Area" vbProcedure="false">#REF!</definedName>
    <definedName function="false" hidden="false" localSheetId="3" name="Tax" vbProcedure="false">{#N/A,#N/A,TRUE,"Introduction";#N/A,#N/A,TRUE,"Operating Statistics";#N/A,#N/A,TRUE,"Capex &amp; Depreciation";#N/A,#N/A,TRUE,"Equity";#N/A,#N/A,TRUE,"Debt";#N/A,#N/A,TRUE,"Debt (2)";#N/A,#N/A,TRUE,"Financials";#N/A,#N/A,TRUE,"Market Info";#N/A,#N/A,TRUE,"Company Card";#N/A,#N/A,TRUE,"One Pager";#N/A,#N/A,TRUE,"First Page";#N/A,#N/A,TRUE,"Technical";#N/A,#N/A,TRUE,"Range Names"}</definedName>
    <definedName function="false" hidden="false" localSheetId="3" name="wrn_all_" vbProcedure="false">{#N/A,#N/A,FALSE,"1";#N/A,#N/A,FALSE,"2";#N/A,#N/A,FALSE,"3";#N/A,#N/A,FALSE,"4";#N/A,#N/A,FALSE,"5";#N/A,#N/A,FALSE,"6";#N/A,#N/A,FALSE,"7";#N/A,#N/A,FALSE,"8";#N/A,#N/A,FALSE,"9";#N/A,#N/A,FALSE,"10";#N/A,#N/A,FALSE,"11";#N/A,#N/A,FALSE,"12";#N/A,#N/A,FALSE,"13";#N/A,#N/A,FALSE,"14";#N/A,#N/A,FALSE,"15";#N/A,#N/A,FALSE,"16";#N/A,#N/A,FALSE,"17"}</definedName>
    <definedName function="false" hidden="false" localSheetId="3" name="wrn_CompleteReport_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localSheetId="3" name="wrn_Complete___Report_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localSheetId="3" name="wrn_Full___Financials_" vbProcedure="false">{#N/A,#N/A,TRUE,"Financials";#N/A,#N/A,TRUE,"Operating Statistics";#N/A,#N/A,TRUE,"Capex &amp; Depreciation";#N/A,#N/A,TRUE,"Debt"}</definedName>
    <definedName function="false" hidden="false" localSheetId="3" name="wrn_Model_" vbProcedure="false">{"toc",#N/A,FALSE,"toc";"cover1",#N/A,FALSE,"Cover";"consol1",#N/A,FALSE,"Consol";"Acq1",#N/A,FALSE,"Acquiror";"T_Consol1",#N/A,FALSE,"Target_Consol";"Primary1",#N/A,FALSE,"Primary";"Secondary2",#N/A,FALSE,"Secondary";"Sterile1",#N/A,FALSE,"Sterile";"Deprec1",#N/A,FALSE,"Deprec"}</definedName>
    <definedName function="false" hidden="false" localSheetId="3" name="wrn_One___Pager___plus___Technicals_" vbProcedure="false">{#N/A,#N/A,FALSE,"One Pager";#N/A,#N/A,FALSE,"Technical"}</definedName>
    <definedName function="false" hidden="false" localSheetId="3" name="wrn_Print___Forecast_" vbProcedure="false">{"2004 Inc For",#N/A,FALSE,"2004 Income-Forecast";"2004 Bal For",#N/A,FALSE,"2004 Bal Sheet Forecast";"2004 Cash For",#N/A,FALSE,"2004 Forecast Cash Flow";"2004 Wells For",#N/A,FALSE,"Wells Fargo Covnts Forecas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85">
  <si>
    <t xml:space="preserve">Discounted Cash Flow method (FCFF)</t>
  </si>
  <si>
    <t xml:space="preserve">Amount in INR  `000</t>
  </si>
  <si>
    <t xml:space="preserve">Valuation as on April 1, 2023:</t>
  </si>
  <si>
    <t xml:space="preserve">Discount Rate - WACC / Cost of Equity (Ke)</t>
  </si>
  <si>
    <t xml:space="preserve">Terminal Growth Rate</t>
  </si>
  <si>
    <t xml:space="preserve">Tax Rate</t>
  </si>
  <si>
    <t xml:space="preserve">Particulars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Perpetuity</t>
  </si>
  <si>
    <t xml:space="preserve">No. of Years</t>
  </si>
  <si>
    <t xml:space="preserve">Inflow of Funds</t>
  </si>
  <si>
    <t xml:space="preserve">PBT</t>
  </si>
  <si>
    <t xml:space="preserve">Non Cash Expenses - Depreciation</t>
  </si>
  <si>
    <t xml:space="preserve">Interest on Short Term Borrowing (post tax)</t>
  </si>
  <si>
    <t xml:space="preserve">Non Cash Expenses - other</t>
  </si>
  <si>
    <t xml:space="preserve">Inflow of Funds  (A)</t>
  </si>
  <si>
    <t xml:space="preserve">Outflow of Funds</t>
  </si>
  <si>
    <t xml:space="preserve">Incremental Working Capital</t>
  </si>
  <si>
    <t xml:space="preserve">Capital expenditure</t>
  </si>
  <si>
    <t xml:space="preserve">Income Tax on PBT</t>
  </si>
  <si>
    <t xml:space="preserve">Outflow of funds (B)</t>
  </si>
  <si>
    <r>
      <rPr>
        <sz val="11"/>
        <color rgb="FFFF0000"/>
        <rFont val="Calibri"/>
        <family val="2"/>
      </rPr>
      <t xml:space="preserve">Net Cash Flows </t>
    </r>
    <r>
      <rPr>
        <b val="true"/>
        <sz val="10"/>
        <color rgb="FFFF0000"/>
        <rFont val="Arial"/>
        <family val="2"/>
      </rPr>
      <t xml:space="preserve"> (A-B)</t>
    </r>
  </si>
  <si>
    <t xml:space="preserve">Discounting factor</t>
  </si>
  <si>
    <t xml:space="preserve">Discounted Cash flows</t>
  </si>
  <si>
    <t xml:space="preserve">Terminal value </t>
  </si>
  <si>
    <t xml:space="preserve">Present Value for explicit period</t>
  </si>
  <si>
    <t xml:space="preserve">Present value of perpetuity</t>
  </si>
  <si>
    <t xml:space="preserve">Enterprise value as of Sep 30, 2023</t>
  </si>
  <si>
    <t xml:space="preserve">Add: Loan &amp; Advances</t>
  </si>
  <si>
    <t xml:space="preserve">Add: Non Current Investments</t>
  </si>
  <si>
    <t xml:space="preserve">Add : Cash &amp; Cash Equivalent as on 30-9-23</t>
  </si>
  <si>
    <t xml:space="preserve">Add: book Value of fixed assets other then land</t>
  </si>
  <si>
    <t xml:space="preserve">Add: Market Value of Land</t>
  </si>
  <si>
    <t xml:space="preserve">Adjusted Enterprise Value</t>
  </si>
  <si>
    <t xml:space="preserve">Less: Borrowings as on 30-9-23</t>
  </si>
  <si>
    <t xml:space="preserve">Less: Other Non-Current Liabilities</t>
  </si>
  <si>
    <t xml:space="preserve">Equity Value as of Sep 30, 2023</t>
  </si>
  <si>
    <t xml:space="preserve">No of Shares Outstanding (Rs. 10/- each)</t>
  </si>
  <si>
    <t xml:space="preserve">Value per share</t>
  </si>
  <si>
    <t xml:space="preserve">Less: Discount for Lack of Marketability</t>
  </si>
  <si>
    <t xml:space="preserve">Fair Value per share after DLOM</t>
  </si>
  <si>
    <t xml:space="preserve">Add: Control Premium</t>
  </si>
  <si>
    <t xml:space="preserve">Fair Value per share after Control Premium</t>
  </si>
  <si>
    <t xml:space="preserve">ABCD VANIJYA UDYOG LIMITED</t>
  </si>
  <si>
    <t xml:space="preserve">BALANCE SHEET</t>
  </si>
  <si>
    <t xml:space="preserve">Year</t>
  </si>
  <si>
    <t xml:space="preserve">2020-21</t>
  </si>
  <si>
    <t xml:space="preserve">2021-22</t>
  </si>
  <si>
    <t xml:space="preserve">2022-23</t>
  </si>
  <si>
    <t xml:space="preserve">1.4.23 - 30.9.23</t>
  </si>
  <si>
    <t xml:space="preserve">1.10.23-31.3.24</t>
  </si>
  <si>
    <t xml:space="preserve">Audited</t>
  </si>
  <si>
    <t xml:space="preserve">Provisional</t>
  </si>
  <si>
    <t xml:space="preserve">Projected</t>
  </si>
  <si>
    <t xml:space="preserve">LIABILITIES</t>
  </si>
  <si>
    <t xml:space="preserve">Share Capital</t>
  </si>
  <si>
    <t xml:space="preserve">Reserve &amp; Surplus</t>
  </si>
  <si>
    <t xml:space="preserve">Non Current Liability</t>
  </si>
  <si>
    <t xml:space="preserve">Short Term Borrowings</t>
  </si>
  <si>
    <t xml:space="preserve">Long Term Borrowings</t>
  </si>
  <si>
    <t xml:space="preserve">Long Term Provisions</t>
  </si>
  <si>
    <t xml:space="preserve">Other Non-Current Liabilities</t>
  </si>
  <si>
    <t xml:space="preserve">Deferred Tax Liabilities</t>
  </si>
  <si>
    <t xml:space="preserve">Current Liabilities</t>
  </si>
  <si>
    <t xml:space="preserve">Trade Payable</t>
  </si>
  <si>
    <t xml:space="preserve">Other Current Liabilities</t>
  </si>
  <si>
    <t xml:space="preserve">Short Term Provisions</t>
  </si>
  <si>
    <t xml:space="preserve">TOTAL</t>
  </si>
  <si>
    <t xml:space="preserve">ASSETS</t>
  </si>
  <si>
    <t xml:space="preserve">Gross Block</t>
  </si>
  <si>
    <t xml:space="preserve">Add: PPE</t>
  </si>
  <si>
    <t xml:space="preserve">Less : Depreciation</t>
  </si>
  <si>
    <t xml:space="preserve">Net Block</t>
  </si>
  <si>
    <t xml:space="preserve">Non Current Investments</t>
  </si>
  <si>
    <t xml:space="preserve">Deferred Tax</t>
  </si>
  <si>
    <t xml:space="preserve">Long Term Loan Advances</t>
  </si>
  <si>
    <t xml:space="preserve">Current Assets, Loans &amp; Advances</t>
  </si>
  <si>
    <t xml:space="preserve">Inventory</t>
  </si>
  <si>
    <t xml:space="preserve">Trade Receivable</t>
  </si>
  <si>
    <t xml:space="preserve">Cash &amp; Cash Equivalent</t>
  </si>
  <si>
    <t xml:space="preserve">Short Term Loans And Advances</t>
  </si>
  <si>
    <t xml:space="preserve">Other Current Assets</t>
  </si>
  <si>
    <t xml:space="preserve"> </t>
  </si>
  <si>
    <t xml:space="preserve">Current Assets</t>
  </si>
  <si>
    <t xml:space="preserve">Current Liabilities (except borrowing)</t>
  </si>
  <si>
    <t xml:space="preserve">Net Current Assets (Excl Cash)</t>
  </si>
  <si>
    <t xml:space="preserve">Profit &amp; Loss Account</t>
  </si>
  <si>
    <t xml:space="preserve">Turnover</t>
  </si>
  <si>
    <t xml:space="preserve">Dividend Received</t>
  </si>
  <si>
    <t xml:space="preserve">Income from Capital Gain</t>
  </si>
  <si>
    <t xml:space="preserve">Profit &amp; Loss from Future &amp; Options</t>
  </si>
  <si>
    <t xml:space="preserve">Profit &amp; Loss from due to change in fair value of investments</t>
  </si>
  <si>
    <t xml:space="preserve">Intraday Profit</t>
  </si>
  <si>
    <t xml:space="preserve">Interest Income </t>
  </si>
  <si>
    <t xml:space="preserve">Other Income</t>
  </si>
  <si>
    <t xml:space="preserve">Miscellaneous Income</t>
  </si>
  <si>
    <t xml:space="preserve">Total Revenue</t>
  </si>
  <si>
    <t xml:space="preserve">Increase in Turnover</t>
  </si>
  <si>
    <t xml:space="preserve">Expenses</t>
  </si>
  <si>
    <t xml:space="preserve">Employee Benefit expenses</t>
  </si>
  <si>
    <t xml:space="preserve">Other Expenses</t>
  </si>
  <si>
    <t xml:space="preserve">Total Expenditure</t>
  </si>
  <si>
    <t xml:space="preserve">P B D I T</t>
  </si>
  <si>
    <t xml:space="preserve">Depreciation</t>
  </si>
  <si>
    <t xml:space="preserve">Interest on Loan/Finance Cost</t>
  </si>
  <si>
    <t xml:space="preserve">Tax</t>
  </si>
  <si>
    <t xml:space="preserve">Deffered Tax/Mat</t>
  </si>
  <si>
    <t xml:space="preserve">Excess/Short provision relating earlier Tax</t>
  </si>
  <si>
    <t xml:space="preserve">PAT</t>
  </si>
  <si>
    <t xml:space="preserve">PBT %</t>
  </si>
  <si>
    <t xml:space="preserve">PAT %</t>
  </si>
  <si>
    <t xml:space="preserve">PBDIT Margin</t>
  </si>
  <si>
    <t xml:space="preserve">Tax rate</t>
  </si>
  <si>
    <t xml:space="preserve">Cost of Equity through CAPM:</t>
  </si>
  <si>
    <t xml:space="preserve">Risk Free Rate (Rf) dated APRIL 1, 2023</t>
  </si>
  <si>
    <t xml:space="preserve">https://in.investing.com/rates-bonds/india-10-year-bond-yield-historical-data</t>
  </si>
  <si>
    <t xml:space="preserve">Equity Risk Premium (Rm - Rf)</t>
  </si>
  <si>
    <t xml:space="preserve">Beta (β)</t>
  </si>
  <si>
    <t xml:space="preserve">taken average Industry beta</t>
  </si>
  <si>
    <t xml:space="preserve">Cost of Equity</t>
  </si>
  <si>
    <t xml:space="preserve">Company risk premium</t>
  </si>
  <si>
    <t xml:space="preserve">Adjusted Cost of Equity</t>
  </si>
  <si>
    <t xml:space="preserve">Calculation of Risk Premium</t>
  </si>
  <si>
    <t xml:space="preserve">Key Assumption</t>
  </si>
  <si>
    <t xml:space="preserve">Expected Market Rate of Return</t>
  </si>
  <si>
    <t xml:space="preserve">Risk free return</t>
  </si>
  <si>
    <t xml:space="preserve">Risk Premium</t>
  </si>
  <si>
    <t xml:space="preserve">Calculation of Market Rate of Return:</t>
  </si>
  <si>
    <t xml:space="preserve">Value</t>
  </si>
  <si>
    <t xml:space="preserve">- BSE Sensex value as at Apr 01, 1979</t>
  </si>
  <si>
    <t xml:space="preserve">- BSE Sensex value as at September 30, 2023</t>
  </si>
  <si>
    <t xml:space="preserve">https://in.finance.yahoo.com/quote/%5EBSESN/history/?guccounter=1&amp;guce_referrer=aHR0cHM6Ly93d3cuZ29vZ2xlLmNvbS8&amp;guce_referrer_sig=AQAAAB5X9YUfH1zcv5gDW1IRSYc1xp-39ReRgZnTNmTaCshoVhzqfi_XPJuuIMhAUXSKD1C9NyB7PIkBTjKkBQHmSGh6eJZDHWfgPDDCvh_Sa8ESJOYjt8o8_9rB0rPmpkfWNu7L9_p71D17LRCmLhzH_era-ApoaQ7nlwPiSmicoUUp</t>
  </si>
  <si>
    <t xml:space="preserve">Market Rate of Return (Rm)</t>
  </si>
  <si>
    <t xml:space="preserve">WACC:</t>
  </si>
  <si>
    <t xml:space="preserve">Amount</t>
  </si>
  <si>
    <t xml:space="preserve">Rate</t>
  </si>
  <si>
    <t xml:space="preserve">Weight</t>
  </si>
  <si>
    <t xml:space="preserve">WACC</t>
  </si>
  <si>
    <t xml:space="preserve">Avg</t>
  </si>
  <si>
    <t xml:space="preserve">Equity + Reserves</t>
  </si>
  <si>
    <t xml:space="preserve">Debt</t>
  </si>
  <si>
    <t xml:space="preserve">Add: Liquidity Premium</t>
  </si>
  <si>
    <t xml:space="preserve">Adjusted WACC</t>
  </si>
  <si>
    <t xml:space="preserve">Calculations of Cost of Debt</t>
  </si>
  <si>
    <t xml:space="preserve">Debt as on 31-3-23</t>
  </si>
  <si>
    <t xml:space="preserve">Total</t>
  </si>
  <si>
    <t xml:space="preserve">Cost of Debt (Kd)</t>
  </si>
  <si>
    <t xml:space="preserve">COST OF DEBT (Kd)</t>
  </si>
  <si>
    <t xml:space="preserve">Average interest rate</t>
  </si>
  <si>
    <t xml:space="preserve">Tax Shield</t>
  </si>
  <si>
    <t xml:space="preserve">Cost of debt (after tax)</t>
  </si>
  <si>
    <t xml:space="preserve">Unlevered Beta</t>
  </si>
  <si>
    <t xml:space="preserve">D/E</t>
  </si>
  <si>
    <t xml:space="preserve">Relevered Beta</t>
  </si>
  <si>
    <t xml:space="preserve">Steel Industry</t>
  </si>
  <si>
    <t xml:space="preserve">Financial Benchmarks India Private Ltd </t>
  </si>
  <si>
    <t xml:space="preserve">Backup Link - </t>
  </si>
  <si>
    <t xml:space="preserve">https://www.fbil.org.in/#</t>
  </si>
  <si>
    <t xml:space="preserve">FBIL GSec Base/Par Yield</t>
  </si>
  <si>
    <t xml:space="preserve">Tenor (Year)</t>
  </si>
  <si>
    <t xml:space="preserve">YTM% p.a.(Semi-Annual)</t>
  </si>
  <si>
    <t xml:space="preserve">YTM % p.a.(Annualized)</t>
  </si>
  <si>
    <t xml:space="preserve">Date updated:</t>
  </si>
  <si>
    <t xml:space="preserve">Created by:</t>
  </si>
  <si>
    <t xml:space="preserve">Aswath Damodaran, adamodar@stern.nyu.edu</t>
  </si>
  <si>
    <t xml:space="preserve">What is this data?</t>
  </si>
  <si>
    <t xml:space="preserve">Total Beta (beta for completely undiversified investor)</t>
  </si>
  <si>
    <t xml:space="preserve">India</t>
  </si>
  <si>
    <t xml:space="preserve">Home Page:</t>
  </si>
  <si>
    <t xml:space="preserve">http://www.damodaran.com</t>
  </si>
  <si>
    <t xml:space="preserve">Data website:</t>
  </si>
  <si>
    <t xml:space="preserve">https://pages.stern.nyu.edu/~adamodar/New_Home_Page/data.html</t>
  </si>
  <si>
    <t xml:space="preserve">Companies in each industry:</t>
  </si>
  <si>
    <t xml:space="preserve">https://pages.stern.nyu.edu/~adamodar/pc/datasets/indname.xls</t>
  </si>
  <si>
    <t xml:space="preserve">Variable definitions:</t>
  </si>
  <si>
    <t xml:space="preserve">https://pages.stern.nyu.edu/~adamodar/New_Home_Page/datafile/variable.htm</t>
  </si>
  <si>
    <t xml:space="preserve">Industry Name</t>
  </si>
  <si>
    <t xml:space="preserve">Number of firms</t>
  </si>
  <si>
    <t xml:space="preserve">Average Unlevered Beta</t>
  </si>
  <si>
    <t xml:space="preserve">Average Levered Beta</t>
  </si>
  <si>
    <t xml:space="preserve">Average correlation with the market</t>
  </si>
  <si>
    <t xml:space="preserve">Total Unlevered Beta</t>
  </si>
  <si>
    <t xml:space="preserve">Total Levered Beta</t>
  </si>
  <si>
    <t xml:space="preserve">Advertising</t>
  </si>
  <si>
    <t xml:space="preserve">Aerospace/Defense</t>
  </si>
  <si>
    <t xml:space="preserve">Air Transport</t>
  </si>
  <si>
    <t xml:space="preserve">Apparel</t>
  </si>
  <si>
    <t xml:space="preserve">Auto &amp; Truck</t>
  </si>
  <si>
    <t xml:space="preserve">Auto Parts</t>
  </si>
  <si>
    <t xml:space="preserve">Bank (Money Center)</t>
  </si>
  <si>
    <t xml:space="preserve">Banks (Regional)</t>
  </si>
  <si>
    <t xml:space="preserve">Beverage (Alcoholic)</t>
  </si>
  <si>
    <t xml:space="preserve">Beverage (Soft)</t>
  </si>
  <si>
    <t xml:space="preserve">Broadcasting</t>
  </si>
  <si>
    <t xml:space="preserve">Brokerage &amp; Investment Banking</t>
  </si>
  <si>
    <t xml:space="preserve">Building Materials</t>
  </si>
  <si>
    <t xml:space="preserve">Business &amp; Consumer Services</t>
  </si>
  <si>
    <t xml:space="preserve">Cable TV</t>
  </si>
  <si>
    <t xml:space="preserve">Chemical (Basic)</t>
  </si>
  <si>
    <t xml:space="preserve">Chemical (Diversified)</t>
  </si>
  <si>
    <t xml:space="preserve">Chemical (Specialty)</t>
  </si>
  <si>
    <t xml:space="preserve">Coal &amp; Related Energy</t>
  </si>
  <si>
    <t xml:space="preserve">Computer Services</t>
  </si>
  <si>
    <t xml:space="preserve">Computers/Peripherals</t>
  </si>
  <si>
    <t xml:space="preserve">Construction Supplies</t>
  </si>
  <si>
    <t xml:space="preserve">Diversified</t>
  </si>
  <si>
    <t xml:space="preserve">Drugs (Biotechnology)</t>
  </si>
  <si>
    <t xml:space="preserve">Drugs (Pharmaceutical)</t>
  </si>
  <si>
    <t xml:space="preserve">Education</t>
  </si>
  <si>
    <t xml:space="preserve">Electrical Equipment</t>
  </si>
  <si>
    <t xml:space="preserve">Electronics (Consumer &amp; Office)</t>
  </si>
  <si>
    <t xml:space="preserve">Electronics (General)</t>
  </si>
  <si>
    <t xml:space="preserve">Engineering/Construction</t>
  </si>
  <si>
    <t xml:space="preserve">Entertainment</t>
  </si>
  <si>
    <t xml:space="preserve">Environmental &amp; Waste Services</t>
  </si>
  <si>
    <t xml:space="preserve">Farming/Agriculture</t>
  </si>
  <si>
    <t xml:space="preserve">Financial Svcs. (Non-bank &amp; Insurance)</t>
  </si>
  <si>
    <t xml:space="preserve">Food Processing</t>
  </si>
  <si>
    <t xml:space="preserve">Food Wholesalers</t>
  </si>
  <si>
    <t xml:space="preserve">Furn/Home Furnishings</t>
  </si>
  <si>
    <t xml:space="preserve">Green &amp; Renewable Energy</t>
  </si>
  <si>
    <t xml:space="preserve">Healthcare Products</t>
  </si>
  <si>
    <t xml:space="preserve">Healthcare Support Services</t>
  </si>
  <si>
    <t xml:space="preserve">Heathcare Information and Technology</t>
  </si>
  <si>
    <t xml:space="preserve">Homebuilding</t>
  </si>
  <si>
    <t xml:space="preserve">Hospitals/Healthcare Facilities</t>
  </si>
  <si>
    <t xml:space="preserve">Hotel/Gaming</t>
  </si>
  <si>
    <t xml:space="preserve">Household Products</t>
  </si>
  <si>
    <t xml:space="preserve">Information Services</t>
  </si>
  <si>
    <t xml:space="preserve">Insurance (General)</t>
  </si>
  <si>
    <t xml:space="preserve">Insurance (Life)</t>
  </si>
  <si>
    <t xml:space="preserve">Insurance (Prop/Cas.)</t>
  </si>
  <si>
    <t xml:space="preserve">Investments &amp; Asset Management</t>
  </si>
  <si>
    <t xml:space="preserve">Machinery</t>
  </si>
  <si>
    <t xml:space="preserve">Metals &amp; Mining</t>
  </si>
  <si>
    <t xml:space="preserve">Office Equipment &amp; Services</t>
  </si>
  <si>
    <t xml:space="preserve">Oil/Gas (Integrated)</t>
  </si>
  <si>
    <t xml:space="preserve">Oil/Gas (Production and Exploration)</t>
  </si>
  <si>
    <t xml:space="preserve">Oil/Gas Distribution</t>
  </si>
  <si>
    <t xml:space="preserve">Oilfield Svcs/Equip.</t>
  </si>
  <si>
    <t xml:space="preserve">Packaging &amp; Container</t>
  </si>
  <si>
    <t xml:space="preserve">Paper/Forest Products</t>
  </si>
  <si>
    <t xml:space="preserve">Power</t>
  </si>
  <si>
    <t xml:space="preserve">Precious Metals</t>
  </si>
  <si>
    <t xml:space="preserve">Publishing &amp; Newspapers</t>
  </si>
  <si>
    <t xml:space="preserve">R.E.I.T.</t>
  </si>
  <si>
    <t xml:space="preserve">Real Estate (Development)</t>
  </si>
  <si>
    <t xml:space="preserve">Real Estate (General/Diversified)</t>
  </si>
  <si>
    <t xml:space="preserve">Real Estate (Operations &amp; Services)</t>
  </si>
  <si>
    <t xml:space="preserve">Recreation</t>
  </si>
  <si>
    <t xml:space="preserve">Reinsurance</t>
  </si>
  <si>
    <t xml:space="preserve">Restaurant/Dining</t>
  </si>
  <si>
    <t xml:space="preserve">Retail (Automotive)</t>
  </si>
  <si>
    <t xml:space="preserve">Retail (Building Supply)</t>
  </si>
  <si>
    <t xml:space="preserve">Retail (Distributors)</t>
  </si>
  <si>
    <t xml:space="preserve">Retail (General)</t>
  </si>
  <si>
    <t xml:space="preserve">Retail (Grocery and Food)</t>
  </si>
  <si>
    <t xml:space="preserve">Retail (Online)</t>
  </si>
  <si>
    <t xml:space="preserve">Retail (Special Lines)</t>
  </si>
  <si>
    <t xml:space="preserve">Rubber&amp; Tires</t>
  </si>
  <si>
    <t xml:space="preserve">Semiconductor</t>
  </si>
  <si>
    <t xml:space="preserve">Semiconductor Equip</t>
  </si>
  <si>
    <t xml:space="preserve">Shipbuilding &amp; Marine</t>
  </si>
  <si>
    <t xml:space="preserve">Shoe</t>
  </si>
  <si>
    <t xml:space="preserve">Software (Entertainment)</t>
  </si>
  <si>
    <t xml:space="preserve">Software (Internet)</t>
  </si>
  <si>
    <t xml:space="preserve">Software (System &amp; Application)</t>
  </si>
  <si>
    <t xml:space="preserve">Steel</t>
  </si>
  <si>
    <t xml:space="preserve">Telecom (Wireless)</t>
  </si>
  <si>
    <t xml:space="preserve">Telecom. Equipment</t>
  </si>
  <si>
    <t xml:space="preserve">Telecom. Services</t>
  </si>
  <si>
    <t xml:space="preserve">Tobacco</t>
  </si>
  <si>
    <t xml:space="preserve">Transportation</t>
  </si>
  <si>
    <t xml:space="preserve">Transportation (Railroads)</t>
  </si>
  <si>
    <t xml:space="preserve">Trucking</t>
  </si>
  <si>
    <t xml:space="preserve">Utility (General)</t>
  </si>
  <si>
    <t xml:space="preserve">NA</t>
  </si>
  <si>
    <t xml:space="preserve">Utility (Water)</t>
  </si>
  <si>
    <t xml:space="preserve">Total Market</t>
  </si>
  <si>
    <t xml:space="preserve">Total Market (without financials)</t>
  </si>
</sst>
</file>

<file path=xl/styles.xml><?xml version="1.0" encoding="utf-8"?>
<styleSheet xmlns="http://schemas.openxmlformats.org/spreadsheetml/2006/main">
  <numFmts count="101">
    <numFmt numFmtId="164" formatCode="General"/>
    <numFmt numFmtId="165" formatCode="\$#,##0.00_)&quot;   &quot;;&quot;($&quot;#,##0.00&quot;)   &quot;"/>
    <numFmt numFmtId="166" formatCode="\$#,##0.00&quot;*  &quot;;&quot;($&quot;#,##0.00&quot;)*  &quot;"/>
    <numFmt numFmtId="167" formatCode="\$#,##0.00\A_)\ ;&quot;($&quot;#,##0.00&quot;A)  &quot;"/>
    <numFmt numFmtId="168" formatCode="\$@\ "/>
    <numFmt numFmtId="169" formatCode="_(* #,##0_);_(* \(#,##0\);_(* &quot;&quot;_);_(@_)"/>
    <numFmt numFmtId="170" formatCode="0.000000%"/>
    <numFmt numFmtId="171" formatCode="#,##0.00;[RED]\(#,##0.00\)"/>
    <numFmt numFmtId="172" formatCode="#,##0.000;[RED]\(#,##0.000\)"/>
    <numFmt numFmtId="173" formatCode="#,##0.0000;[RED]\(#,##0.0000\)"/>
    <numFmt numFmtId="174" formatCode="mmmm\-yy"/>
    <numFmt numFmtId="175" formatCode="_ * #,##0.00_ ;_ * \-#,##0.00_ ;_ * \-??_ ;_ @_ "/>
    <numFmt numFmtId="176" formatCode="#,##0.0000_);\(#,##0.0000\)"/>
    <numFmt numFmtId="177" formatCode="#,##0&quot; F&quot;;\-#,##0&quot; F&quot;"/>
    <numFmt numFmtId="178" formatCode="\$#,##0.00_);[RED]&quot;($&quot;#,##0.00\)"/>
    <numFmt numFmtId="179" formatCode="0.0000%"/>
    <numFmt numFmtId="180" formatCode="#,##0.0_);[RED]\(#,##0.0\)"/>
    <numFmt numFmtId="181" formatCode="[$-409]#,##0.00_);[RED]\(#,##0.00\)"/>
    <numFmt numFmtId="182" formatCode="#,##0_);[RED]\(#,##0\);;"/>
    <numFmt numFmtId="183" formatCode="#,##0.0000_);[RED]\(#,##0.00000\)"/>
    <numFmt numFmtId="184" formatCode="_(* #,##0.00_);_(* \(#,##0.00\);_(* \-??_);_(@_)"/>
    <numFmt numFmtId="185" formatCode="_(* #,##0_);_(* \(#,##0\);_(* \-??_);_(@_)"/>
    <numFmt numFmtId="186" formatCode="0.0%"/>
    <numFmt numFmtId="187" formatCode="* #,##0.00\ ;\-* #,##0.00\ ;* \-#\ ;@\ "/>
    <numFmt numFmtId="188" formatCode="_(* #,##0.000_);_(* \(#,##0.000\);_(* \-??_);_(@_)"/>
    <numFmt numFmtId="189" formatCode="_(* 0,_);_(* \(0,\);_(* &quot;&quot;??_);_(@_)"/>
    <numFmt numFmtId="190" formatCode="_(* #,##0_);_(* \(#,##0\);_(* \-_);_(@_)"/>
    <numFmt numFmtId="191" formatCode="#,##0"/>
    <numFmt numFmtId="192" formatCode="[$-409]#,##0_);\(#,##0\)"/>
    <numFmt numFmtId="193" formatCode="#,##0;\(#,##0\)"/>
    <numFmt numFmtId="194" formatCode="#,##0.0_);\(#,##0.0\)"/>
    <numFmt numFmtId="195" formatCode="[$-409]mmm\-yy"/>
    <numFmt numFmtId="196" formatCode="\$#,##0_);[RED]&quot;($&quot;#,##0\);;"/>
    <numFmt numFmtId="197" formatCode="_(\$* #,##0.00_);_(\$* \(#,##0.00\);_(\$* \-??_);_(@_)"/>
    <numFmt numFmtId="198" formatCode="\$#,##0\ ;&quot;($&quot;#,##0\)"/>
    <numFmt numFmtId="199" formatCode="########.00"/>
    <numFmt numFmtId="200" formatCode="@&quot;     &quot;"/>
    <numFmt numFmtId="201" formatCode="0.00\ "/>
    <numFmt numFmtId="202" formatCode="[$-409]d\-mmm\-yy"/>
    <numFmt numFmtId="203" formatCode="[$-409]m/d/yyyy"/>
    <numFmt numFmtId="204" formatCode="_-* #,##0\ _D_M_-;\-* #,##0\ _D_M_-;_-* &quot;- &quot;_D_M_-;_-@_-"/>
    <numFmt numFmtId="205" formatCode="_-* #,##0.00\ _D_M_-;\-* #,##0.00\ _D_M_-;_-* \-??\ _D_M_-;_-@_-"/>
    <numFmt numFmtId="206" formatCode="_-* #,##0&quot; F&quot;_-;\-* #,##0&quot; F&quot;_-;_-* &quot;- F&quot;_-;_-@_-"/>
    <numFmt numFmtId="207" formatCode="#,##0.00_)&quot;     &quot;;\(#,##0.00&quot;)     &quot;"/>
    <numFmt numFmtId="208" formatCode="\$#,##0.00_)&quot;     &quot;;&quot;($&quot;#,##0.00&quot;)     &quot;"/>
    <numFmt numFmtId="209" formatCode="\$#,##0.00&quot;A    &quot;;&quot;($&quot;#,##0.00&quot;A)    &quot;"/>
    <numFmt numFmtId="210" formatCode="\$#,##0.00&quot;E    &quot;;&quot;($&quot;#,##0.00&quot;E)    &quot;"/>
    <numFmt numFmtId="211" formatCode="#,##0.00&quot;A    &quot;;\(#,##0.00&quot;A)    &quot;"/>
    <numFmt numFmtId="212" formatCode="#,##0.00&quot;E    &quot;;\(#,##0.00&quot;E)    &quot;"/>
    <numFmt numFmtId="213" formatCode="_([$€-2]* #,##0.00_);_([$€-2]* \(#,##0.00\);_([$€-2]* \-??_)"/>
    <numFmt numFmtId="214" formatCode="0.00"/>
    <numFmt numFmtId="215" formatCode="#,##0.000_);\(#,##0.000\)"/>
    <numFmt numFmtId="216" formatCode="0%&quot;       &quot;"/>
    <numFmt numFmtId="217" formatCode=";;;"/>
    <numFmt numFmtId="218" formatCode="#,##0_);[MAGENTA]\(#,##0\)"/>
    <numFmt numFmtId="219" formatCode="_(\$* #,##0_)&quot; millions&quot;;_(\$* \(#,##0&quot;) millions&quot;"/>
    <numFmt numFmtId="220" formatCode="\$#,##0&quot; MM&quot;;&quot;($&quot;#,##0.00&quot; MM)&quot;"/>
    <numFmt numFmtId="221" formatCode="[$-409]#,##0_);[RED]\(#,##0\)"/>
    <numFmt numFmtId="222" formatCode="@&quot; MM&quot;"/>
    <numFmt numFmtId="223" formatCode="#,##0&quot; F&quot;;[RED]\-#,##0&quot; F&quot;"/>
    <numFmt numFmtId="224" formatCode="#,##0.00&quot; F&quot;;[RED]\-#,##0.00&quot; F&quot;"/>
    <numFmt numFmtId="225" formatCode="0.00_)"/>
    <numFmt numFmtId="226" formatCode="[$-409]d/mmm/yy;@"/>
    <numFmt numFmtId="227" formatCode="0.0&quot;      &quot;"/>
    <numFmt numFmtId="228" formatCode="0.0%&quot;     &quot;"/>
    <numFmt numFmtId="229" formatCode="0_)%;[RED]\(0\)%"/>
    <numFmt numFmtId="230" formatCode="0.0\ %;[RED]\(0.0\)%"/>
    <numFmt numFmtId="231" formatCode="0.00\ %;[RED]\(0.00\)%"/>
    <numFmt numFmtId="232" formatCode="0%"/>
    <numFmt numFmtId="233" formatCode="0.0,"/>
    <numFmt numFmtId="234" formatCode="0.00%"/>
    <numFmt numFmtId="235" formatCode="\$#-?/?"/>
    <numFmt numFmtId="236" formatCode="0"/>
    <numFmt numFmtId="237" formatCode="#,##0.00"/>
    <numFmt numFmtId="238" formatCode="0.00&quot;    &quot;"/>
    <numFmt numFmtId="239" formatCode="@\ "/>
    <numFmt numFmtId="240" formatCode="\$@"/>
    <numFmt numFmtId="241" formatCode="\$#,##0.0_);&quot;($&quot;#,##0.0\)"/>
    <numFmt numFmtId="242" formatCode="@"/>
    <numFmt numFmtId="243" formatCode="# ?/?"/>
    <numFmt numFmtId="244" formatCode="#,##0.00_);\(#,##0.00\);_(* \-_)"/>
    <numFmt numFmtId="245" formatCode="#,##0.0_);\(#,##0.0\);_(* \-_)"/>
    <numFmt numFmtId="246" formatCode="_(\$* #,##0.00_);_(\$* \(#,##0.00\);_(* \-_);_(@_)"/>
    <numFmt numFmtId="247" formatCode="m/d/yy"/>
    <numFmt numFmtId="248" formatCode="_-* #,##0\ _F_-;\-* #,##0\ _F_-;_-* &quot;- &quot;_F_-;_-@_-"/>
    <numFmt numFmtId="249" formatCode="_-* #,##0_-;\-* #,##0_-;_-* \-_-;_-@_-"/>
    <numFmt numFmtId="250" formatCode="_-* #,##0.00_-;\-* #,##0.00_-;_-* \-??_-;_-@_-"/>
    <numFmt numFmtId="251" formatCode="dd\ mmmm\ yy"/>
    <numFmt numFmtId="252" formatCode="0000"/>
    <numFmt numFmtId="253" formatCode="00"/>
    <numFmt numFmtId="254" formatCode="000"/>
    <numFmt numFmtId="255" formatCode="_-\$* #,##0_-;&quot;-$&quot;* #,##0_-;_-\$* \-_-;_-@_-"/>
    <numFmt numFmtId="256" formatCode="_-\$* #,##0.00_-;&quot;-$&quot;* #,##0.00_-;_-\$* \-??_-;_-@_-"/>
    <numFmt numFmtId="257" formatCode="_-* #,##0&quot; DM&quot;_-;\-* #,##0&quot; DM&quot;_-;_-* &quot;- DM&quot;_-;_-@_-"/>
    <numFmt numFmtId="258" formatCode="&quot;DM&quot;#,##0.00;[RED]&quot;-DM&quot;#,##0.00"/>
    <numFmt numFmtId="259" formatCode="General"/>
    <numFmt numFmtId="260" formatCode="0.000%"/>
    <numFmt numFmtId="261" formatCode="[$-409]d\-mmm"/>
    <numFmt numFmtId="262" formatCode="0.0000"/>
    <numFmt numFmtId="263" formatCode="0.0"/>
    <numFmt numFmtId="264" formatCode="0.00_);[RED]\(0.00\)"/>
  </numFmts>
  <fonts count="1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Sans"/>
      <family val="2"/>
    </font>
    <font>
      <sz val="10"/>
      <color rgb="FFFFFFFF"/>
      <name val="Times New Roman"/>
      <family val="1"/>
    </font>
    <font>
      <sz val="10"/>
      <color rgb="FF000000"/>
      <name val="Arial Cyr"/>
      <family val="2"/>
      <charset val="204"/>
    </font>
    <font>
      <sz val="7"/>
      <name val="Arial"/>
      <family val="2"/>
    </font>
    <font>
      <sz val="11"/>
      <color rgb="FFFFFFFF"/>
      <name val="Calibri"/>
      <family val="2"/>
    </font>
    <font>
      <sz val="10"/>
      <color rgb="FFFFFFFF"/>
      <name val="Arial Cyr"/>
      <family val="2"/>
      <charset val="204"/>
    </font>
    <font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1"/>
      <color rgb="FF800080"/>
      <name val="Calibri"/>
      <family val="2"/>
    </font>
    <font>
      <sz val="12"/>
      <name val="Times New Roman"/>
      <family val="0"/>
    </font>
    <font>
      <b val="true"/>
      <i val="true"/>
      <sz val="12"/>
      <name val="Times New Roman"/>
      <family val="1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8"/>
      <color rgb="FF000000"/>
      <name val="Arial"/>
      <family val="2"/>
    </font>
    <font>
      <sz val="10"/>
      <name val="Times New Roman"/>
      <family val="0"/>
    </font>
    <font>
      <b val="true"/>
      <sz val="10"/>
      <color rgb="FF339966"/>
      <name val="Arial"/>
      <family val="2"/>
    </font>
    <font>
      <b val="true"/>
      <sz val="10"/>
      <color rgb="FF99CC00"/>
      <name val="Arial"/>
      <family val="2"/>
    </font>
    <font>
      <sz val="10"/>
      <name val="MS Serif"/>
      <family val="1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color rgb="FFFF0000"/>
      <name val="Arial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name val="Times New Roman"/>
      <family val="1"/>
    </font>
    <font>
      <sz val="11"/>
      <color rgb="FF008000"/>
      <name val="Calibri"/>
      <family val="2"/>
    </font>
    <font>
      <sz val="12"/>
      <name val="Arial"/>
      <family val="0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9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sz val="11"/>
      <color rgb="FF333399"/>
      <name val="Calibri"/>
      <family val="2"/>
    </font>
    <font>
      <sz val="10"/>
      <color rgb="FF008000"/>
      <name val="Arial"/>
      <family val="2"/>
    </font>
    <font>
      <sz val="8"/>
      <color rgb="FFFF00FF"/>
      <name val="Times New Roman"/>
      <family val="1"/>
    </font>
    <font>
      <sz val="10"/>
      <name val="Geneva"/>
      <family val="0"/>
    </font>
    <font>
      <sz val="10"/>
      <name val="Times New Roman"/>
      <family val="1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color rgb="FF000000"/>
      <name val="Calibri"/>
      <family val="2"/>
    </font>
    <font>
      <sz val="9"/>
      <name val="Geneva"/>
      <family val="2"/>
    </font>
    <font>
      <sz val="11"/>
      <name val="Calibri"/>
      <family val="2"/>
    </font>
    <font>
      <sz val="11"/>
      <name val="Verdana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u val="single"/>
      <sz val="10"/>
      <name val="GillSans"/>
      <family val="2"/>
    </font>
    <font>
      <sz val="7"/>
      <color rgb="FF0000FF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2"/>
      <color rgb="FF800080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8.25"/>
      <name val="Arial"/>
      <family val="0"/>
      <charset val="136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80"/>
      <name val="Symbol"/>
      <family val="1"/>
      <charset val="2"/>
    </font>
    <font>
      <sz val="10"/>
      <name val="Tahoma"/>
      <family val="2"/>
    </font>
    <font>
      <b val="true"/>
      <sz val="10"/>
      <color rgb="FF800000"/>
      <name val="Arial"/>
      <family val="2"/>
    </font>
    <font>
      <b val="true"/>
      <sz val="10"/>
      <color rgb="FFFFFFFF"/>
      <name val="Tahoma"/>
      <family val="2"/>
    </font>
    <font>
      <b val="true"/>
      <sz val="12"/>
      <color rgb="FF800000"/>
      <name val="Arial"/>
      <family val="2"/>
    </font>
    <font>
      <b val="true"/>
      <sz val="12"/>
      <name val="GillSans"/>
      <family val="2"/>
    </font>
    <font>
      <sz val="9"/>
      <name val="Times New Roman"/>
      <family val="0"/>
    </font>
    <font>
      <b val="true"/>
      <sz val="11"/>
      <name val="Times New Roman"/>
      <family val="1"/>
    </font>
    <font>
      <b val="true"/>
      <sz val="18"/>
      <color rgb="FF003366"/>
      <name val="Cambria"/>
      <family val="2"/>
    </font>
    <font>
      <u val="single"/>
      <sz val="11"/>
      <name val="GillSans"/>
      <family val="2"/>
    </font>
    <font>
      <i val="true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7"/>
      <color rgb="FF0000FF"/>
      <name val="Arial"/>
      <family val="2"/>
    </font>
    <font>
      <sz val="11"/>
      <color rgb="FFFF0000"/>
      <name val="Calibri"/>
      <family val="2"/>
    </font>
    <font>
      <b val="true"/>
      <sz val="8"/>
      <color rgb="FF000000"/>
      <name val="Wingdings"/>
      <family val="0"/>
      <charset val="2"/>
    </font>
    <font>
      <b val="true"/>
      <sz val="8"/>
      <color rgb="FFFF0000"/>
      <name val="Wingdings"/>
      <family val="0"/>
      <charset val="2"/>
    </font>
    <font>
      <b val="true"/>
      <sz val="8"/>
      <color rgb="FFFFFFFF"/>
      <name val="Wingdings"/>
      <family val="0"/>
      <charset val="2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돋움"/>
      <family val="0"/>
      <charset val="129"/>
    </font>
    <font>
      <b val="true"/>
      <u val="single"/>
      <sz val="10"/>
      <name val="Arial"/>
      <family val="2"/>
    </font>
    <font>
      <b val="true"/>
      <u val="single"/>
      <sz val="11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color rgb="FFFF0000"/>
      <name val="Calibri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10.5"/>
      <color rgb="FF000000"/>
      <name val="Cambria Math"/>
      <family val="0"/>
    </font>
    <font>
      <sz val="10.5"/>
      <color rgb="FF000000"/>
      <name val="DejaVu Sans"/>
      <family val="2"/>
    </font>
    <font>
      <sz val="11"/>
      <color rgb="FF000000"/>
      <name val="Georgia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name val="Calibri"/>
      <family val="2"/>
    </font>
    <font>
      <i val="true"/>
      <sz val="10"/>
      <name val="Verdana"/>
      <family val="2"/>
    </font>
    <font>
      <sz val="10"/>
      <name val="Verdana"/>
      <family val="2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2" applyFont="true" applyBorder="true" applyAlignment="true" applyProtection="false">
      <alignment horizontal="right" vertical="bottom" textRotation="0" wrapText="false" indent="0" shrinkToFit="false"/>
    </xf>
    <xf numFmtId="164" fontId="17" fillId="0" borderId="2" applyFont="true" applyBorder="true" applyAlignment="true" applyProtection="false">
      <alignment horizontal="right" vertical="bottom" textRotation="0" wrapText="false" indent="0" shrinkToFit="false"/>
    </xf>
    <xf numFmtId="170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74" fontId="10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7" fontId="18" fillId="0" borderId="0" applyFont="true" applyBorder="false" applyAlignment="false" applyProtection="true">
      <protection locked="true" hidden="false"/>
    </xf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19" fillId="4" borderId="3" applyFont="true" applyBorder="true" applyAlignment="false" applyProtection="false"/>
    <xf numFmtId="164" fontId="19" fillId="2" borderId="3" applyFont="true" applyBorder="true" applyAlignment="false" applyProtection="false"/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0" fillId="25" borderId="4" applyFont="true" applyBorder="true" applyAlignment="false" applyProtection="false"/>
    <xf numFmtId="164" fontId="2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9" fontId="3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2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3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1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3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1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3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3" fillId="11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1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1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6" fillId="11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26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26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6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1" fillId="1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1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6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60" fontId="1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1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9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1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9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7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7" fontId="1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7" fontId="1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1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1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9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1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62" fontId="9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9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5" fillId="11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2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6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134" fillId="2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1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9" fillId="2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7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3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3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2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4" fontId="1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1" fillId="2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4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m" xfId="22"/>
    <cellStyle name="$q" xfId="23"/>
    <cellStyle name="$q*" xfId="24"/>
    <cellStyle name="$qA" xfId="25"/>
    <cellStyle name="$qRange" xfId="26"/>
    <cellStyle name="''" xfId="27"/>
    <cellStyle name="20% - Accent1 10" xfId="28"/>
    <cellStyle name="20% - Accent1 10 2" xfId="29"/>
    <cellStyle name="20% - Accent1 11" xfId="30"/>
    <cellStyle name="20% - Accent1 11 2" xfId="31"/>
    <cellStyle name="20% - Accent1 12" xfId="32"/>
    <cellStyle name="20% - Accent1 12 2" xfId="33"/>
    <cellStyle name="20% - Accent1 13" xfId="34"/>
    <cellStyle name="20% - Accent1 13 2" xfId="35"/>
    <cellStyle name="20% - Accent1 14" xfId="36"/>
    <cellStyle name="20% - Accent1 14 2" xfId="37"/>
    <cellStyle name="20% - Accent1 15" xfId="38"/>
    <cellStyle name="20% - Accent1 15 2" xfId="39"/>
    <cellStyle name="20% - Accent1 16" xfId="40"/>
    <cellStyle name="20% - Accent1 16 2" xfId="41"/>
    <cellStyle name="20% - Accent1 17" xfId="42"/>
    <cellStyle name="20% - Accent1 17 2" xfId="43"/>
    <cellStyle name="20% - Accent1 18" xfId="44"/>
    <cellStyle name="20% - Accent1 18 2" xfId="45"/>
    <cellStyle name="20% - Accent1 19" xfId="46"/>
    <cellStyle name="20% - Accent1 19 2" xfId="47"/>
    <cellStyle name="20% - Accent1 2" xfId="48"/>
    <cellStyle name="20% - Accent1 2 2" xfId="49"/>
    <cellStyle name="20% - Accent1 20" xfId="50"/>
    <cellStyle name="20% - Accent1 20 2" xfId="51"/>
    <cellStyle name="20% - Accent1 21" xfId="52"/>
    <cellStyle name="20% - Accent1 21 2" xfId="53"/>
    <cellStyle name="20% - Accent1 22" xfId="54"/>
    <cellStyle name="20% - Accent1 22 2" xfId="55"/>
    <cellStyle name="20% - Accent1 23" xfId="56"/>
    <cellStyle name="20% - Accent1 23 2" xfId="57"/>
    <cellStyle name="20% - Accent1 24" xfId="58"/>
    <cellStyle name="20% - Accent1 24 2" xfId="59"/>
    <cellStyle name="20% - Accent1 25" xfId="60"/>
    <cellStyle name="20% - Accent1 25 2" xfId="61"/>
    <cellStyle name="20% - Accent1 26" xfId="62"/>
    <cellStyle name="20% - Accent1 26 2" xfId="63"/>
    <cellStyle name="20% - Accent1 27" xfId="64"/>
    <cellStyle name="20% - Accent1 27 2" xfId="65"/>
    <cellStyle name="20% - Accent1 28" xfId="66"/>
    <cellStyle name="20% - Accent1 3" xfId="67"/>
    <cellStyle name="20% - Accent1 3 2" xfId="68"/>
    <cellStyle name="20% - Accent1 4" xfId="69"/>
    <cellStyle name="20% - Accent1 4 2" xfId="70"/>
    <cellStyle name="20% - Accent1 5" xfId="71"/>
    <cellStyle name="20% - Accent1 5 2" xfId="72"/>
    <cellStyle name="20% - Accent1 6" xfId="73"/>
    <cellStyle name="20% - Accent1 6 2" xfId="74"/>
    <cellStyle name="20% - Accent1 7" xfId="75"/>
    <cellStyle name="20% - Accent1 7 2" xfId="76"/>
    <cellStyle name="20% - Accent1 8" xfId="77"/>
    <cellStyle name="20% - Accent1 8 2" xfId="78"/>
    <cellStyle name="20% - Accent1 9" xfId="79"/>
    <cellStyle name="20% - Accent1 9 2" xfId="80"/>
    <cellStyle name="20% - Accent2 10" xfId="81"/>
    <cellStyle name="20% - Accent2 10 2" xfId="82"/>
    <cellStyle name="20% - Accent2 11" xfId="83"/>
    <cellStyle name="20% - Accent2 11 2" xfId="84"/>
    <cellStyle name="20% - Accent2 12" xfId="85"/>
    <cellStyle name="20% - Accent2 12 2" xfId="86"/>
    <cellStyle name="20% - Accent2 13" xfId="87"/>
    <cellStyle name="20% - Accent2 13 2" xfId="88"/>
    <cellStyle name="20% - Accent2 14" xfId="89"/>
    <cellStyle name="20% - Accent2 14 2" xfId="90"/>
    <cellStyle name="20% - Accent2 15" xfId="91"/>
    <cellStyle name="20% - Accent2 15 2" xfId="92"/>
    <cellStyle name="20% - Accent2 16" xfId="93"/>
    <cellStyle name="20% - Accent2 16 2" xfId="94"/>
    <cellStyle name="20% - Accent2 17" xfId="95"/>
    <cellStyle name="20% - Accent2 17 2" xfId="96"/>
    <cellStyle name="20% - Accent2 18" xfId="97"/>
    <cellStyle name="20% - Accent2 18 2" xfId="98"/>
    <cellStyle name="20% - Accent2 19" xfId="99"/>
    <cellStyle name="20% - Accent2 19 2" xfId="100"/>
    <cellStyle name="20% - Accent2 2" xfId="101"/>
    <cellStyle name="20% - Accent2 2 2" xfId="102"/>
    <cellStyle name="20% - Accent2 20" xfId="103"/>
    <cellStyle name="20% - Accent2 20 2" xfId="104"/>
    <cellStyle name="20% - Accent2 21" xfId="105"/>
    <cellStyle name="20% - Accent2 21 2" xfId="106"/>
    <cellStyle name="20% - Accent2 22" xfId="107"/>
    <cellStyle name="20% - Accent2 22 2" xfId="108"/>
    <cellStyle name="20% - Accent2 23" xfId="109"/>
    <cellStyle name="20% - Accent2 23 2" xfId="110"/>
    <cellStyle name="20% - Accent2 24" xfId="111"/>
    <cellStyle name="20% - Accent2 24 2" xfId="112"/>
    <cellStyle name="20% - Accent2 25" xfId="113"/>
    <cellStyle name="20% - Accent2 25 2" xfId="114"/>
    <cellStyle name="20% - Accent2 26" xfId="115"/>
    <cellStyle name="20% - Accent2 26 2" xfId="116"/>
    <cellStyle name="20% - Accent2 27" xfId="117"/>
    <cellStyle name="20% - Accent2 27 2" xfId="118"/>
    <cellStyle name="20% - Accent2 28" xfId="119"/>
    <cellStyle name="20% - Accent2 3" xfId="120"/>
    <cellStyle name="20% - Accent2 3 2" xfId="121"/>
    <cellStyle name="20% - Accent2 4" xfId="122"/>
    <cellStyle name="20% - Accent2 4 2" xfId="123"/>
    <cellStyle name="20% - Accent2 5" xfId="124"/>
    <cellStyle name="20% - Accent2 5 2" xfId="125"/>
    <cellStyle name="20% - Accent2 6" xfId="126"/>
    <cellStyle name="20% - Accent2 6 2" xfId="127"/>
    <cellStyle name="20% - Accent2 7" xfId="128"/>
    <cellStyle name="20% - Accent2 7 2" xfId="129"/>
    <cellStyle name="20% - Accent2 8" xfId="130"/>
    <cellStyle name="20% - Accent2 8 2" xfId="131"/>
    <cellStyle name="20% - Accent2 9" xfId="132"/>
    <cellStyle name="20% - Accent2 9 2" xfId="133"/>
    <cellStyle name="20% - Accent3 10" xfId="134"/>
    <cellStyle name="20% - Accent3 10 2" xfId="135"/>
    <cellStyle name="20% - Accent3 11" xfId="136"/>
    <cellStyle name="20% - Accent3 11 2" xfId="137"/>
    <cellStyle name="20% - Accent3 12" xfId="138"/>
    <cellStyle name="20% - Accent3 12 2" xfId="139"/>
    <cellStyle name="20% - Accent3 13" xfId="140"/>
    <cellStyle name="20% - Accent3 13 2" xfId="141"/>
    <cellStyle name="20% - Accent3 14" xfId="142"/>
    <cellStyle name="20% - Accent3 14 2" xfId="143"/>
    <cellStyle name="20% - Accent3 15" xfId="144"/>
    <cellStyle name="20% - Accent3 15 2" xfId="145"/>
    <cellStyle name="20% - Accent3 16" xfId="146"/>
    <cellStyle name="20% - Accent3 16 2" xfId="147"/>
    <cellStyle name="20% - Accent3 17" xfId="148"/>
    <cellStyle name="20% - Accent3 17 2" xfId="149"/>
    <cellStyle name="20% - Accent3 18" xfId="150"/>
    <cellStyle name="20% - Accent3 18 2" xfId="151"/>
    <cellStyle name="20% - Accent3 19" xfId="152"/>
    <cellStyle name="20% - Accent3 19 2" xfId="153"/>
    <cellStyle name="20% - Accent3 2" xfId="154"/>
    <cellStyle name="20% - Accent3 2 2" xfId="155"/>
    <cellStyle name="20% - Accent3 20" xfId="156"/>
    <cellStyle name="20% - Accent3 20 2" xfId="157"/>
    <cellStyle name="20% - Accent3 21" xfId="158"/>
    <cellStyle name="20% - Accent3 21 2" xfId="159"/>
    <cellStyle name="20% - Accent3 22" xfId="160"/>
    <cellStyle name="20% - Accent3 22 2" xfId="161"/>
    <cellStyle name="20% - Accent3 23" xfId="162"/>
    <cellStyle name="20% - Accent3 23 2" xfId="163"/>
    <cellStyle name="20% - Accent3 24" xfId="164"/>
    <cellStyle name="20% - Accent3 24 2" xfId="165"/>
    <cellStyle name="20% - Accent3 25" xfId="166"/>
    <cellStyle name="20% - Accent3 25 2" xfId="167"/>
    <cellStyle name="20% - Accent3 26" xfId="168"/>
    <cellStyle name="20% - Accent3 26 2" xfId="169"/>
    <cellStyle name="20% - Accent3 27" xfId="170"/>
    <cellStyle name="20% - Accent3 27 2" xfId="171"/>
    <cellStyle name="20% - Accent3 28" xfId="172"/>
    <cellStyle name="20% - Accent3 3" xfId="173"/>
    <cellStyle name="20% - Accent3 3 2" xfId="174"/>
    <cellStyle name="20% - Accent3 4" xfId="175"/>
    <cellStyle name="20% - Accent3 4 2" xfId="176"/>
    <cellStyle name="20% - Accent3 5" xfId="177"/>
    <cellStyle name="20% - Accent3 5 2" xfId="178"/>
    <cellStyle name="20% - Accent3 6" xfId="179"/>
    <cellStyle name="20% - Accent3 6 2" xfId="180"/>
    <cellStyle name="20% - Accent3 7" xfId="181"/>
    <cellStyle name="20% - Accent3 7 2" xfId="182"/>
    <cellStyle name="20% - Accent3 8" xfId="183"/>
    <cellStyle name="20% - Accent3 8 2" xfId="184"/>
    <cellStyle name="20% - Accent3 9" xfId="185"/>
    <cellStyle name="20% - Accent3 9 2" xfId="186"/>
    <cellStyle name="20% - Accent4 10" xfId="187"/>
    <cellStyle name="20% - Accent4 10 2" xfId="188"/>
    <cellStyle name="20% - Accent4 11" xfId="189"/>
    <cellStyle name="20% - Accent4 11 2" xfId="190"/>
    <cellStyle name="20% - Accent4 12" xfId="191"/>
    <cellStyle name="20% - Accent4 12 2" xfId="192"/>
    <cellStyle name="20% - Accent4 13" xfId="193"/>
    <cellStyle name="20% - Accent4 13 2" xfId="194"/>
    <cellStyle name="20% - Accent4 14" xfId="195"/>
    <cellStyle name="20% - Accent4 14 2" xfId="196"/>
    <cellStyle name="20% - Accent4 15" xfId="197"/>
    <cellStyle name="20% - Accent4 15 2" xfId="198"/>
    <cellStyle name="20% - Accent4 16" xfId="199"/>
    <cellStyle name="20% - Accent4 16 2" xfId="200"/>
    <cellStyle name="20% - Accent4 17" xfId="201"/>
    <cellStyle name="20% - Accent4 17 2" xfId="202"/>
    <cellStyle name="20% - Accent4 18" xfId="203"/>
    <cellStyle name="20% - Accent4 18 2" xfId="204"/>
    <cellStyle name="20% - Accent4 19" xfId="205"/>
    <cellStyle name="20% - Accent4 19 2" xfId="206"/>
    <cellStyle name="20% - Accent4 2" xfId="207"/>
    <cellStyle name="20% - Accent4 2 2" xfId="208"/>
    <cellStyle name="20% - Accent4 20" xfId="209"/>
    <cellStyle name="20% - Accent4 20 2" xfId="210"/>
    <cellStyle name="20% - Accent4 21" xfId="211"/>
    <cellStyle name="20% - Accent4 21 2" xfId="212"/>
    <cellStyle name="20% - Accent4 22" xfId="213"/>
    <cellStyle name="20% - Accent4 22 2" xfId="214"/>
    <cellStyle name="20% - Accent4 23" xfId="215"/>
    <cellStyle name="20% - Accent4 23 2" xfId="216"/>
    <cellStyle name="20% - Accent4 24" xfId="217"/>
    <cellStyle name="20% - Accent4 24 2" xfId="218"/>
    <cellStyle name="20% - Accent4 25" xfId="219"/>
    <cellStyle name="20% - Accent4 25 2" xfId="220"/>
    <cellStyle name="20% - Accent4 26" xfId="221"/>
    <cellStyle name="20% - Accent4 26 2" xfId="222"/>
    <cellStyle name="20% - Accent4 27" xfId="223"/>
    <cellStyle name="20% - Accent4 27 2" xfId="224"/>
    <cellStyle name="20% - Accent4 28" xfId="225"/>
    <cellStyle name="20% - Accent4 3" xfId="226"/>
    <cellStyle name="20% - Accent4 3 2" xfId="227"/>
    <cellStyle name="20% - Accent4 4" xfId="228"/>
    <cellStyle name="20% - Accent4 4 2" xfId="229"/>
    <cellStyle name="20% - Accent4 5" xfId="230"/>
    <cellStyle name="20% - Accent4 5 2" xfId="231"/>
    <cellStyle name="20% - Accent4 6" xfId="232"/>
    <cellStyle name="20% - Accent4 6 2" xfId="233"/>
    <cellStyle name="20% - Accent4 7" xfId="234"/>
    <cellStyle name="20% - Accent4 7 2" xfId="235"/>
    <cellStyle name="20% - Accent4 8" xfId="236"/>
    <cellStyle name="20% - Accent4 8 2" xfId="237"/>
    <cellStyle name="20% - Accent4 9" xfId="238"/>
    <cellStyle name="20% - Accent4 9 2" xfId="239"/>
    <cellStyle name="20% - Accent5 10" xfId="240"/>
    <cellStyle name="20% - Accent5 10 2" xfId="241"/>
    <cellStyle name="20% - Accent5 11" xfId="242"/>
    <cellStyle name="20% - Accent5 11 2" xfId="243"/>
    <cellStyle name="20% - Accent5 12" xfId="244"/>
    <cellStyle name="20% - Accent5 12 2" xfId="245"/>
    <cellStyle name="20% - Accent5 13" xfId="246"/>
    <cellStyle name="20% - Accent5 13 2" xfId="247"/>
    <cellStyle name="20% - Accent5 14" xfId="248"/>
    <cellStyle name="20% - Accent5 14 2" xfId="249"/>
    <cellStyle name="20% - Accent5 15" xfId="250"/>
    <cellStyle name="20% - Accent5 15 2" xfId="251"/>
    <cellStyle name="20% - Accent5 16" xfId="252"/>
    <cellStyle name="20% - Accent5 16 2" xfId="253"/>
    <cellStyle name="20% - Accent5 17" xfId="254"/>
    <cellStyle name="20% - Accent5 17 2" xfId="255"/>
    <cellStyle name="20% - Accent5 18" xfId="256"/>
    <cellStyle name="20% - Accent5 18 2" xfId="257"/>
    <cellStyle name="20% - Accent5 19" xfId="258"/>
    <cellStyle name="20% - Accent5 19 2" xfId="259"/>
    <cellStyle name="20% - Accent5 2" xfId="260"/>
    <cellStyle name="20% - Accent5 2 2" xfId="261"/>
    <cellStyle name="20% - Accent5 20" xfId="262"/>
    <cellStyle name="20% - Accent5 20 2" xfId="263"/>
    <cellStyle name="20% - Accent5 21" xfId="264"/>
    <cellStyle name="20% - Accent5 21 2" xfId="265"/>
    <cellStyle name="20% - Accent5 22" xfId="266"/>
    <cellStyle name="20% - Accent5 22 2" xfId="267"/>
    <cellStyle name="20% - Accent5 23" xfId="268"/>
    <cellStyle name="20% - Accent5 23 2" xfId="269"/>
    <cellStyle name="20% - Accent5 24" xfId="270"/>
    <cellStyle name="20% - Accent5 24 2" xfId="271"/>
    <cellStyle name="20% - Accent5 25" xfId="272"/>
    <cellStyle name="20% - Accent5 25 2" xfId="273"/>
    <cellStyle name="20% - Accent5 26" xfId="274"/>
    <cellStyle name="20% - Accent5 26 2" xfId="275"/>
    <cellStyle name="20% - Accent5 27" xfId="276"/>
    <cellStyle name="20% - Accent5 27 2" xfId="277"/>
    <cellStyle name="20% - Accent5 28" xfId="278"/>
    <cellStyle name="20% - Accent5 3" xfId="279"/>
    <cellStyle name="20% - Accent5 3 2" xfId="280"/>
    <cellStyle name="20% - Accent5 4" xfId="281"/>
    <cellStyle name="20% - Accent5 4 2" xfId="282"/>
    <cellStyle name="20% - Accent5 5" xfId="283"/>
    <cellStyle name="20% - Accent5 5 2" xfId="284"/>
    <cellStyle name="20% - Accent5 6" xfId="285"/>
    <cellStyle name="20% - Accent5 6 2" xfId="286"/>
    <cellStyle name="20% - Accent5 7" xfId="287"/>
    <cellStyle name="20% - Accent5 7 2" xfId="288"/>
    <cellStyle name="20% - Accent5 8" xfId="289"/>
    <cellStyle name="20% - Accent5 8 2" xfId="290"/>
    <cellStyle name="20% - Accent5 9" xfId="291"/>
    <cellStyle name="20% - Accent5 9 2" xfId="292"/>
    <cellStyle name="20% - Accent6 10" xfId="293"/>
    <cellStyle name="20% - Accent6 10 2" xfId="294"/>
    <cellStyle name="20% - Accent6 11" xfId="295"/>
    <cellStyle name="20% - Accent6 11 2" xfId="296"/>
    <cellStyle name="20% - Accent6 12" xfId="297"/>
    <cellStyle name="20% - Accent6 12 2" xfId="298"/>
    <cellStyle name="20% - Accent6 13" xfId="299"/>
    <cellStyle name="20% - Accent6 13 2" xfId="300"/>
    <cellStyle name="20% - Accent6 14" xfId="301"/>
    <cellStyle name="20% - Accent6 14 2" xfId="302"/>
    <cellStyle name="20% - Accent6 15" xfId="303"/>
    <cellStyle name="20% - Accent6 15 2" xfId="304"/>
    <cellStyle name="20% - Accent6 16" xfId="305"/>
    <cellStyle name="20% - Accent6 16 2" xfId="306"/>
    <cellStyle name="20% - Accent6 17" xfId="307"/>
    <cellStyle name="20% - Accent6 17 2" xfId="308"/>
    <cellStyle name="20% - Accent6 18" xfId="309"/>
    <cellStyle name="20% - Accent6 18 2" xfId="310"/>
    <cellStyle name="20% - Accent6 19" xfId="311"/>
    <cellStyle name="20% - Accent6 19 2" xfId="312"/>
    <cellStyle name="20% - Accent6 2" xfId="313"/>
    <cellStyle name="20% - Accent6 2 2" xfId="314"/>
    <cellStyle name="20% - Accent6 20" xfId="315"/>
    <cellStyle name="20% - Accent6 20 2" xfId="316"/>
    <cellStyle name="20% - Accent6 21" xfId="317"/>
    <cellStyle name="20% - Accent6 21 2" xfId="318"/>
    <cellStyle name="20% - Accent6 22" xfId="319"/>
    <cellStyle name="20% - Accent6 22 2" xfId="320"/>
    <cellStyle name="20% - Accent6 23" xfId="321"/>
    <cellStyle name="20% - Accent6 23 2" xfId="322"/>
    <cellStyle name="20% - Accent6 24" xfId="323"/>
    <cellStyle name="20% - Accent6 24 2" xfId="324"/>
    <cellStyle name="20% - Accent6 25" xfId="325"/>
    <cellStyle name="20% - Accent6 25 2" xfId="326"/>
    <cellStyle name="20% - Accent6 26" xfId="327"/>
    <cellStyle name="20% - Accent6 26 2" xfId="328"/>
    <cellStyle name="20% - Accent6 27" xfId="329"/>
    <cellStyle name="20% - Accent6 27 2" xfId="330"/>
    <cellStyle name="20% - Accent6 28" xfId="331"/>
    <cellStyle name="20% - Accent6 3" xfId="332"/>
    <cellStyle name="20% - Accent6 3 2" xfId="333"/>
    <cellStyle name="20% - Accent6 4" xfId="334"/>
    <cellStyle name="20% - Accent6 4 2" xfId="335"/>
    <cellStyle name="20% - Accent6 5" xfId="336"/>
    <cellStyle name="20% - Accent6 5 2" xfId="337"/>
    <cellStyle name="20% - Accent6 6" xfId="338"/>
    <cellStyle name="20% - Accent6 6 2" xfId="339"/>
    <cellStyle name="20% - Accent6 7" xfId="340"/>
    <cellStyle name="20% - Accent6 7 2" xfId="341"/>
    <cellStyle name="20% - Accent6 8" xfId="342"/>
    <cellStyle name="20% - Accent6 8 2" xfId="343"/>
    <cellStyle name="20% - Accent6 9" xfId="344"/>
    <cellStyle name="20% - Accent6 9 2" xfId="345"/>
    <cellStyle name="20% - Акцент1" xfId="346"/>
    <cellStyle name="20% - Акцент2" xfId="347"/>
    <cellStyle name="20% - Акцент3" xfId="348"/>
    <cellStyle name="20% - Акцент4" xfId="349"/>
    <cellStyle name="20% - Акцент5" xfId="350"/>
    <cellStyle name="20% - Акцент6" xfId="351"/>
    <cellStyle name="40% - Accent1 10" xfId="352"/>
    <cellStyle name="40% - Accent1 10 2" xfId="353"/>
    <cellStyle name="40% - Accent1 11" xfId="354"/>
    <cellStyle name="40% - Accent1 11 2" xfId="355"/>
    <cellStyle name="40% - Accent1 12" xfId="356"/>
    <cellStyle name="40% - Accent1 12 2" xfId="357"/>
    <cellStyle name="40% - Accent1 13" xfId="358"/>
    <cellStyle name="40% - Accent1 13 2" xfId="359"/>
    <cellStyle name="40% - Accent1 14" xfId="360"/>
    <cellStyle name="40% - Accent1 14 2" xfId="361"/>
    <cellStyle name="40% - Accent1 15" xfId="362"/>
    <cellStyle name="40% - Accent1 15 2" xfId="363"/>
    <cellStyle name="40% - Accent1 16" xfId="364"/>
    <cellStyle name="40% - Accent1 16 2" xfId="365"/>
    <cellStyle name="40% - Accent1 17" xfId="366"/>
    <cellStyle name="40% - Accent1 17 2" xfId="367"/>
    <cellStyle name="40% - Accent1 18" xfId="368"/>
    <cellStyle name="40% - Accent1 18 2" xfId="369"/>
    <cellStyle name="40% - Accent1 19" xfId="370"/>
    <cellStyle name="40% - Accent1 19 2" xfId="371"/>
    <cellStyle name="40% - Accent1 2" xfId="372"/>
    <cellStyle name="40% - Accent1 2 2" xfId="373"/>
    <cellStyle name="40% - Accent1 20" xfId="374"/>
    <cellStyle name="40% - Accent1 20 2" xfId="375"/>
    <cellStyle name="40% - Accent1 21" xfId="376"/>
    <cellStyle name="40% - Accent1 21 2" xfId="377"/>
    <cellStyle name="40% - Accent1 22" xfId="378"/>
    <cellStyle name="40% - Accent1 22 2" xfId="379"/>
    <cellStyle name="40% - Accent1 23" xfId="380"/>
    <cellStyle name="40% - Accent1 23 2" xfId="381"/>
    <cellStyle name="40% - Accent1 24" xfId="382"/>
    <cellStyle name="40% - Accent1 24 2" xfId="383"/>
    <cellStyle name="40% - Accent1 25" xfId="384"/>
    <cellStyle name="40% - Accent1 25 2" xfId="385"/>
    <cellStyle name="40% - Accent1 26" xfId="386"/>
    <cellStyle name="40% - Accent1 26 2" xfId="387"/>
    <cellStyle name="40% - Accent1 27" xfId="388"/>
    <cellStyle name="40% - Accent1 27 2" xfId="389"/>
    <cellStyle name="40% - Accent1 28" xfId="390"/>
    <cellStyle name="40% - Accent1 3" xfId="391"/>
    <cellStyle name="40% - Accent1 3 2" xfId="392"/>
    <cellStyle name="40% - Accent1 4" xfId="393"/>
    <cellStyle name="40% - Accent1 4 2" xfId="394"/>
    <cellStyle name="40% - Accent1 5" xfId="395"/>
    <cellStyle name="40% - Accent1 5 2" xfId="396"/>
    <cellStyle name="40% - Accent1 6" xfId="397"/>
    <cellStyle name="40% - Accent1 6 2" xfId="398"/>
    <cellStyle name="40% - Accent1 7" xfId="399"/>
    <cellStyle name="40% - Accent1 7 2" xfId="400"/>
    <cellStyle name="40% - Accent1 8" xfId="401"/>
    <cellStyle name="40% - Accent1 8 2" xfId="402"/>
    <cellStyle name="40% - Accent1 9" xfId="403"/>
    <cellStyle name="40% - Accent1 9 2" xfId="404"/>
    <cellStyle name="40% - Accent2 10" xfId="405"/>
    <cellStyle name="40% - Accent2 10 2" xfId="406"/>
    <cellStyle name="40% - Accent2 11" xfId="407"/>
    <cellStyle name="40% - Accent2 11 2" xfId="408"/>
    <cellStyle name="40% - Accent2 12" xfId="409"/>
    <cellStyle name="40% - Accent2 12 2" xfId="410"/>
    <cellStyle name="40% - Accent2 13" xfId="411"/>
    <cellStyle name="40% - Accent2 13 2" xfId="412"/>
    <cellStyle name="40% - Accent2 14" xfId="413"/>
    <cellStyle name="40% - Accent2 14 2" xfId="414"/>
    <cellStyle name="40% - Accent2 15" xfId="415"/>
    <cellStyle name="40% - Accent2 15 2" xfId="416"/>
    <cellStyle name="40% - Accent2 16" xfId="417"/>
    <cellStyle name="40% - Accent2 16 2" xfId="418"/>
    <cellStyle name="40% - Accent2 17" xfId="419"/>
    <cellStyle name="40% - Accent2 17 2" xfId="420"/>
    <cellStyle name="40% - Accent2 18" xfId="421"/>
    <cellStyle name="40% - Accent2 18 2" xfId="422"/>
    <cellStyle name="40% - Accent2 19" xfId="423"/>
    <cellStyle name="40% - Accent2 19 2" xfId="424"/>
    <cellStyle name="40% - Accent2 2" xfId="425"/>
    <cellStyle name="40% - Accent2 2 2" xfId="426"/>
    <cellStyle name="40% - Accent2 20" xfId="427"/>
    <cellStyle name="40% - Accent2 20 2" xfId="428"/>
    <cellStyle name="40% - Accent2 21" xfId="429"/>
    <cellStyle name="40% - Accent2 21 2" xfId="430"/>
    <cellStyle name="40% - Accent2 22" xfId="431"/>
    <cellStyle name="40% - Accent2 22 2" xfId="432"/>
    <cellStyle name="40% - Accent2 23" xfId="433"/>
    <cellStyle name="40% - Accent2 23 2" xfId="434"/>
    <cellStyle name="40% - Accent2 24" xfId="435"/>
    <cellStyle name="40% - Accent2 24 2" xfId="436"/>
    <cellStyle name="40% - Accent2 25" xfId="437"/>
    <cellStyle name="40% - Accent2 25 2" xfId="438"/>
    <cellStyle name="40% - Accent2 26" xfId="439"/>
    <cellStyle name="40% - Accent2 26 2" xfId="440"/>
    <cellStyle name="40% - Accent2 27" xfId="441"/>
    <cellStyle name="40% - Accent2 27 2" xfId="442"/>
    <cellStyle name="40% - Accent2 28" xfId="443"/>
    <cellStyle name="40% - Accent2 3" xfId="444"/>
    <cellStyle name="40% - Accent2 3 2" xfId="445"/>
    <cellStyle name="40% - Accent2 4" xfId="446"/>
    <cellStyle name="40% - Accent2 4 2" xfId="447"/>
    <cellStyle name="40% - Accent2 5" xfId="448"/>
    <cellStyle name="40% - Accent2 5 2" xfId="449"/>
    <cellStyle name="40% - Accent2 6" xfId="450"/>
    <cellStyle name="40% - Accent2 6 2" xfId="451"/>
    <cellStyle name="40% - Accent2 7" xfId="452"/>
    <cellStyle name="40% - Accent2 7 2" xfId="453"/>
    <cellStyle name="40% - Accent2 8" xfId="454"/>
    <cellStyle name="40% - Accent2 8 2" xfId="455"/>
    <cellStyle name="40% - Accent2 9" xfId="456"/>
    <cellStyle name="40% - Accent2 9 2" xfId="457"/>
    <cellStyle name="40% - Accent3 10" xfId="458"/>
    <cellStyle name="40% - Accent3 10 2" xfId="459"/>
    <cellStyle name="40% - Accent3 11" xfId="460"/>
    <cellStyle name="40% - Accent3 11 2" xfId="461"/>
    <cellStyle name="40% - Accent3 12" xfId="462"/>
    <cellStyle name="40% - Accent3 12 2" xfId="463"/>
    <cellStyle name="40% - Accent3 13" xfId="464"/>
    <cellStyle name="40% - Accent3 13 2" xfId="465"/>
    <cellStyle name="40% - Accent3 14" xfId="466"/>
    <cellStyle name="40% - Accent3 14 2" xfId="467"/>
    <cellStyle name="40% - Accent3 15" xfId="468"/>
    <cellStyle name="40% - Accent3 15 2" xfId="469"/>
    <cellStyle name="40% - Accent3 16" xfId="470"/>
    <cellStyle name="40% - Accent3 16 2" xfId="471"/>
    <cellStyle name="40% - Accent3 17" xfId="472"/>
    <cellStyle name="40% - Accent3 17 2" xfId="473"/>
    <cellStyle name="40% - Accent3 18" xfId="474"/>
    <cellStyle name="40% - Accent3 18 2" xfId="475"/>
    <cellStyle name="40% - Accent3 19" xfId="476"/>
    <cellStyle name="40% - Accent3 19 2" xfId="477"/>
    <cellStyle name="40% - Accent3 2" xfId="478"/>
    <cellStyle name="40% - Accent3 2 2" xfId="479"/>
    <cellStyle name="40% - Accent3 20" xfId="480"/>
    <cellStyle name="40% - Accent3 20 2" xfId="481"/>
    <cellStyle name="40% - Accent3 21" xfId="482"/>
    <cellStyle name="40% - Accent3 21 2" xfId="483"/>
    <cellStyle name="40% - Accent3 22" xfId="484"/>
    <cellStyle name="40% - Accent3 22 2" xfId="485"/>
    <cellStyle name="40% - Accent3 23" xfId="486"/>
    <cellStyle name="40% - Accent3 23 2" xfId="487"/>
    <cellStyle name="40% - Accent3 24" xfId="488"/>
    <cellStyle name="40% - Accent3 24 2" xfId="489"/>
    <cellStyle name="40% - Accent3 25" xfId="490"/>
    <cellStyle name="40% - Accent3 25 2" xfId="491"/>
    <cellStyle name="40% - Accent3 26" xfId="492"/>
    <cellStyle name="40% - Accent3 26 2" xfId="493"/>
    <cellStyle name="40% - Accent3 27" xfId="494"/>
    <cellStyle name="40% - Accent3 27 2" xfId="495"/>
    <cellStyle name="40% - Accent3 28" xfId="496"/>
    <cellStyle name="40% - Accent3 3" xfId="497"/>
    <cellStyle name="40% - Accent3 3 2" xfId="498"/>
    <cellStyle name="40% - Accent3 4" xfId="499"/>
    <cellStyle name="40% - Accent3 4 2" xfId="500"/>
    <cellStyle name="40% - Accent3 5" xfId="501"/>
    <cellStyle name="40% - Accent3 5 2" xfId="502"/>
    <cellStyle name="40% - Accent3 6" xfId="503"/>
    <cellStyle name="40% - Accent3 6 2" xfId="504"/>
    <cellStyle name="40% - Accent3 7" xfId="505"/>
    <cellStyle name="40% - Accent3 7 2" xfId="506"/>
    <cellStyle name="40% - Accent3 8" xfId="507"/>
    <cellStyle name="40% - Accent3 8 2" xfId="508"/>
    <cellStyle name="40% - Accent3 9" xfId="509"/>
    <cellStyle name="40% - Accent3 9 2" xfId="510"/>
    <cellStyle name="40% - Accent4 10" xfId="511"/>
    <cellStyle name="40% - Accent4 10 2" xfId="512"/>
    <cellStyle name="40% - Accent4 11" xfId="513"/>
    <cellStyle name="40% - Accent4 11 2" xfId="514"/>
    <cellStyle name="40% - Accent4 12" xfId="515"/>
    <cellStyle name="40% - Accent4 12 2" xfId="516"/>
    <cellStyle name="40% - Accent4 13" xfId="517"/>
    <cellStyle name="40% - Accent4 13 2" xfId="518"/>
    <cellStyle name="40% - Accent4 14" xfId="519"/>
    <cellStyle name="40% - Accent4 14 2" xfId="520"/>
    <cellStyle name="40% - Accent4 15" xfId="521"/>
    <cellStyle name="40% - Accent4 15 2" xfId="522"/>
    <cellStyle name="40% - Accent4 16" xfId="523"/>
    <cellStyle name="40% - Accent4 16 2" xfId="524"/>
    <cellStyle name="40% - Accent4 17" xfId="525"/>
    <cellStyle name="40% - Accent4 17 2" xfId="526"/>
    <cellStyle name="40% - Accent4 18" xfId="527"/>
    <cellStyle name="40% - Accent4 18 2" xfId="528"/>
    <cellStyle name="40% - Accent4 19" xfId="529"/>
    <cellStyle name="40% - Accent4 19 2" xfId="530"/>
    <cellStyle name="40% - Accent4 2" xfId="531"/>
    <cellStyle name="40% - Accent4 2 2" xfId="532"/>
    <cellStyle name="40% - Accent4 20" xfId="533"/>
    <cellStyle name="40% - Accent4 20 2" xfId="534"/>
    <cellStyle name="40% - Accent4 21" xfId="535"/>
    <cellStyle name="40% - Accent4 21 2" xfId="536"/>
    <cellStyle name="40% - Accent4 22" xfId="537"/>
    <cellStyle name="40% - Accent4 22 2" xfId="538"/>
    <cellStyle name="40% - Accent4 23" xfId="539"/>
    <cellStyle name="40% - Accent4 23 2" xfId="540"/>
    <cellStyle name="40% - Accent4 24" xfId="541"/>
    <cellStyle name="40% - Accent4 24 2" xfId="542"/>
    <cellStyle name="40% - Accent4 25" xfId="543"/>
    <cellStyle name="40% - Accent4 25 2" xfId="544"/>
    <cellStyle name="40% - Accent4 26" xfId="545"/>
    <cellStyle name="40% - Accent4 26 2" xfId="546"/>
    <cellStyle name="40% - Accent4 27" xfId="547"/>
    <cellStyle name="40% - Accent4 27 2" xfId="548"/>
    <cellStyle name="40% - Accent4 28" xfId="549"/>
    <cellStyle name="40% - Accent4 3" xfId="550"/>
    <cellStyle name="40% - Accent4 3 2" xfId="551"/>
    <cellStyle name="40% - Accent4 4" xfId="552"/>
    <cellStyle name="40% - Accent4 4 2" xfId="553"/>
    <cellStyle name="40% - Accent4 5" xfId="554"/>
    <cellStyle name="40% - Accent4 5 2" xfId="555"/>
    <cellStyle name="40% - Accent4 6" xfId="556"/>
    <cellStyle name="40% - Accent4 6 2" xfId="557"/>
    <cellStyle name="40% - Accent4 7" xfId="558"/>
    <cellStyle name="40% - Accent4 7 2" xfId="559"/>
    <cellStyle name="40% - Accent4 8" xfId="560"/>
    <cellStyle name="40% - Accent4 8 2" xfId="561"/>
    <cellStyle name="40% - Accent4 9" xfId="562"/>
    <cellStyle name="40% - Accent4 9 2" xfId="563"/>
    <cellStyle name="40% - Accent5 10" xfId="564"/>
    <cellStyle name="40% - Accent5 10 2" xfId="565"/>
    <cellStyle name="40% - Accent5 11" xfId="566"/>
    <cellStyle name="40% - Accent5 11 2" xfId="567"/>
    <cellStyle name="40% - Accent5 12" xfId="568"/>
    <cellStyle name="40% - Accent5 12 2" xfId="569"/>
    <cellStyle name="40% - Accent5 13" xfId="570"/>
    <cellStyle name="40% - Accent5 13 2" xfId="571"/>
    <cellStyle name="40% - Accent5 14" xfId="572"/>
    <cellStyle name="40% - Accent5 14 2" xfId="573"/>
    <cellStyle name="40% - Accent5 15" xfId="574"/>
    <cellStyle name="40% - Accent5 15 2" xfId="575"/>
    <cellStyle name="40% - Accent5 16" xfId="576"/>
    <cellStyle name="40% - Accent5 16 2" xfId="577"/>
    <cellStyle name="40% - Accent5 17" xfId="578"/>
    <cellStyle name="40% - Accent5 17 2" xfId="579"/>
    <cellStyle name="40% - Accent5 18" xfId="580"/>
    <cellStyle name="40% - Accent5 18 2" xfId="581"/>
    <cellStyle name="40% - Accent5 19" xfId="582"/>
    <cellStyle name="40% - Accent5 19 2" xfId="583"/>
    <cellStyle name="40% - Accent5 2" xfId="584"/>
    <cellStyle name="40% - Accent5 2 2" xfId="585"/>
    <cellStyle name="40% - Accent5 20" xfId="586"/>
    <cellStyle name="40% - Accent5 20 2" xfId="587"/>
    <cellStyle name="40% - Accent5 21" xfId="588"/>
    <cellStyle name="40% - Accent5 21 2" xfId="589"/>
    <cellStyle name="40% - Accent5 22" xfId="590"/>
    <cellStyle name="40% - Accent5 22 2" xfId="591"/>
    <cellStyle name="40% - Accent5 23" xfId="592"/>
    <cellStyle name="40% - Accent5 23 2" xfId="593"/>
    <cellStyle name="40% - Accent5 24" xfId="594"/>
    <cellStyle name="40% - Accent5 24 2" xfId="595"/>
    <cellStyle name="40% - Accent5 25" xfId="596"/>
    <cellStyle name="40% - Accent5 25 2" xfId="597"/>
    <cellStyle name="40% - Accent5 26" xfId="598"/>
    <cellStyle name="40% - Accent5 26 2" xfId="599"/>
    <cellStyle name="40% - Accent5 27" xfId="600"/>
    <cellStyle name="40% - Accent5 27 2" xfId="601"/>
    <cellStyle name="40% - Accent5 28" xfId="602"/>
    <cellStyle name="40% - Accent5 3" xfId="603"/>
    <cellStyle name="40% - Accent5 3 2" xfId="604"/>
    <cellStyle name="40% - Accent5 4" xfId="605"/>
    <cellStyle name="40% - Accent5 4 2" xfId="606"/>
    <cellStyle name="40% - Accent5 5" xfId="607"/>
    <cellStyle name="40% - Accent5 5 2" xfId="608"/>
    <cellStyle name="40% - Accent5 6" xfId="609"/>
    <cellStyle name="40% - Accent5 6 2" xfId="610"/>
    <cellStyle name="40% - Accent5 7" xfId="611"/>
    <cellStyle name="40% - Accent5 7 2" xfId="612"/>
    <cellStyle name="40% - Accent5 8" xfId="613"/>
    <cellStyle name="40% - Accent5 8 2" xfId="614"/>
    <cellStyle name="40% - Accent5 9" xfId="615"/>
    <cellStyle name="40% - Accent5 9 2" xfId="616"/>
    <cellStyle name="40% - Accent6 10" xfId="617"/>
    <cellStyle name="40% - Accent6 10 2" xfId="618"/>
    <cellStyle name="40% - Accent6 11" xfId="619"/>
    <cellStyle name="40% - Accent6 11 2" xfId="620"/>
    <cellStyle name="40% - Accent6 12" xfId="621"/>
    <cellStyle name="40% - Accent6 12 2" xfId="622"/>
    <cellStyle name="40% - Accent6 13" xfId="623"/>
    <cellStyle name="40% - Accent6 13 2" xfId="624"/>
    <cellStyle name="40% - Accent6 14" xfId="625"/>
    <cellStyle name="40% - Accent6 14 2" xfId="626"/>
    <cellStyle name="40% - Accent6 15" xfId="627"/>
    <cellStyle name="40% - Accent6 15 2" xfId="628"/>
    <cellStyle name="40% - Accent6 16" xfId="629"/>
    <cellStyle name="40% - Accent6 16 2" xfId="630"/>
    <cellStyle name="40% - Accent6 17" xfId="631"/>
    <cellStyle name="40% - Accent6 17 2" xfId="632"/>
    <cellStyle name="40% - Accent6 18" xfId="633"/>
    <cellStyle name="40% - Accent6 18 2" xfId="634"/>
    <cellStyle name="40% - Accent6 19" xfId="635"/>
    <cellStyle name="40% - Accent6 19 2" xfId="636"/>
    <cellStyle name="40% - Accent6 2" xfId="637"/>
    <cellStyle name="40% - Accent6 2 2" xfId="638"/>
    <cellStyle name="40% - Accent6 20" xfId="639"/>
    <cellStyle name="40% - Accent6 20 2" xfId="640"/>
    <cellStyle name="40% - Accent6 21" xfId="641"/>
    <cellStyle name="40% - Accent6 21 2" xfId="642"/>
    <cellStyle name="40% - Accent6 22" xfId="643"/>
    <cellStyle name="40% - Accent6 22 2" xfId="644"/>
    <cellStyle name="40% - Accent6 23" xfId="645"/>
    <cellStyle name="40% - Accent6 23 2" xfId="646"/>
    <cellStyle name="40% - Accent6 24" xfId="647"/>
    <cellStyle name="40% - Accent6 24 2" xfId="648"/>
    <cellStyle name="40% - Accent6 25" xfId="649"/>
    <cellStyle name="40% - Accent6 25 2" xfId="650"/>
    <cellStyle name="40% - Accent6 26" xfId="651"/>
    <cellStyle name="40% - Accent6 26 2" xfId="652"/>
    <cellStyle name="40% - Accent6 27" xfId="653"/>
    <cellStyle name="40% - Accent6 27 2" xfId="654"/>
    <cellStyle name="40% - Accent6 28" xfId="655"/>
    <cellStyle name="40% - Accent6 3" xfId="656"/>
    <cellStyle name="40% - Accent6 3 2" xfId="657"/>
    <cellStyle name="40% - Accent6 4" xfId="658"/>
    <cellStyle name="40% - Accent6 4 2" xfId="659"/>
    <cellStyle name="40% - Accent6 5" xfId="660"/>
    <cellStyle name="40% - Accent6 5 2" xfId="661"/>
    <cellStyle name="40% - Accent6 6" xfId="662"/>
    <cellStyle name="40% - Accent6 6 2" xfId="663"/>
    <cellStyle name="40% - Accent6 7" xfId="664"/>
    <cellStyle name="40% - Accent6 7 2" xfId="665"/>
    <cellStyle name="40% - Accent6 8" xfId="666"/>
    <cellStyle name="40% - Accent6 8 2" xfId="667"/>
    <cellStyle name="40% - Accent6 9" xfId="668"/>
    <cellStyle name="40% - Accent6 9 2" xfId="669"/>
    <cellStyle name="40% - Акцент1" xfId="670"/>
    <cellStyle name="40% - Акцент2" xfId="671"/>
    <cellStyle name="40% - Акцент3" xfId="672"/>
    <cellStyle name="40% - Акцент4" xfId="673"/>
    <cellStyle name="40% - Акцент5" xfId="674"/>
    <cellStyle name="40% - Акцент6" xfId="675"/>
    <cellStyle name="6" xfId="676"/>
    <cellStyle name="60% - Accent1 10" xfId="677"/>
    <cellStyle name="60% - Accent1 10 2" xfId="678"/>
    <cellStyle name="60% - Accent1 11" xfId="679"/>
    <cellStyle name="60% - Accent1 11 2" xfId="680"/>
    <cellStyle name="60% - Accent1 12" xfId="681"/>
    <cellStyle name="60% - Accent1 12 2" xfId="682"/>
    <cellStyle name="60% - Accent1 13" xfId="683"/>
    <cellStyle name="60% - Accent1 13 2" xfId="684"/>
    <cellStyle name="60% - Accent1 14" xfId="685"/>
    <cellStyle name="60% - Accent1 14 2" xfId="686"/>
    <cellStyle name="60% - Accent1 15" xfId="687"/>
    <cellStyle name="60% - Accent1 15 2" xfId="688"/>
    <cellStyle name="60% - Accent1 16" xfId="689"/>
    <cellStyle name="60% - Accent1 16 2" xfId="690"/>
    <cellStyle name="60% - Accent1 17" xfId="691"/>
    <cellStyle name="60% - Accent1 17 2" xfId="692"/>
    <cellStyle name="60% - Accent1 18" xfId="693"/>
    <cellStyle name="60% - Accent1 18 2" xfId="694"/>
    <cellStyle name="60% - Accent1 19" xfId="695"/>
    <cellStyle name="60% - Accent1 19 2" xfId="696"/>
    <cellStyle name="60% - Accent1 2" xfId="697"/>
    <cellStyle name="60% - Accent1 2 2" xfId="698"/>
    <cellStyle name="60% - Accent1 20" xfId="699"/>
    <cellStyle name="60% - Accent1 20 2" xfId="700"/>
    <cellStyle name="60% - Accent1 21" xfId="701"/>
    <cellStyle name="60% - Accent1 21 2" xfId="702"/>
    <cellStyle name="60% - Accent1 22" xfId="703"/>
    <cellStyle name="60% - Accent1 22 2" xfId="704"/>
    <cellStyle name="60% - Accent1 23" xfId="705"/>
    <cellStyle name="60% - Accent1 23 2" xfId="706"/>
    <cellStyle name="60% - Accent1 24" xfId="707"/>
    <cellStyle name="60% - Accent1 24 2" xfId="708"/>
    <cellStyle name="60% - Accent1 25" xfId="709"/>
    <cellStyle name="60% - Accent1 25 2" xfId="710"/>
    <cellStyle name="60% - Accent1 26" xfId="711"/>
    <cellStyle name="60% - Accent1 26 2" xfId="712"/>
    <cellStyle name="60% - Accent1 27" xfId="713"/>
    <cellStyle name="60% - Accent1 27 2" xfId="714"/>
    <cellStyle name="60% - Accent1 28" xfId="715"/>
    <cellStyle name="60% - Accent1 3" xfId="716"/>
    <cellStyle name="60% - Accent1 3 2" xfId="717"/>
    <cellStyle name="60% - Accent1 4" xfId="718"/>
    <cellStyle name="60% - Accent1 4 2" xfId="719"/>
    <cellStyle name="60% - Accent1 5" xfId="720"/>
    <cellStyle name="60% - Accent1 5 2" xfId="721"/>
    <cellStyle name="60% - Accent1 6" xfId="722"/>
    <cellStyle name="60% - Accent1 6 2" xfId="723"/>
    <cellStyle name="60% - Accent1 7" xfId="724"/>
    <cellStyle name="60% - Accent1 7 2" xfId="725"/>
    <cellStyle name="60% - Accent1 8" xfId="726"/>
    <cellStyle name="60% - Accent1 8 2" xfId="727"/>
    <cellStyle name="60% - Accent1 9" xfId="728"/>
    <cellStyle name="60% - Accent1 9 2" xfId="729"/>
    <cellStyle name="60% - Accent2 10" xfId="730"/>
    <cellStyle name="60% - Accent2 10 2" xfId="731"/>
    <cellStyle name="60% - Accent2 11" xfId="732"/>
    <cellStyle name="60% - Accent2 11 2" xfId="733"/>
    <cellStyle name="60% - Accent2 12" xfId="734"/>
    <cellStyle name="60% - Accent2 12 2" xfId="735"/>
    <cellStyle name="60% - Accent2 13" xfId="736"/>
    <cellStyle name="60% - Accent2 13 2" xfId="737"/>
    <cellStyle name="60% - Accent2 14" xfId="738"/>
    <cellStyle name="60% - Accent2 14 2" xfId="739"/>
    <cellStyle name="60% - Accent2 15" xfId="740"/>
    <cellStyle name="60% - Accent2 15 2" xfId="741"/>
    <cellStyle name="60% - Accent2 16" xfId="742"/>
    <cellStyle name="60% - Accent2 16 2" xfId="743"/>
    <cellStyle name="60% - Accent2 17" xfId="744"/>
    <cellStyle name="60% - Accent2 17 2" xfId="745"/>
    <cellStyle name="60% - Accent2 18" xfId="746"/>
    <cellStyle name="60% - Accent2 18 2" xfId="747"/>
    <cellStyle name="60% - Accent2 19" xfId="748"/>
    <cellStyle name="60% - Accent2 19 2" xfId="749"/>
    <cellStyle name="60% - Accent2 2" xfId="750"/>
    <cellStyle name="60% - Accent2 2 2" xfId="751"/>
    <cellStyle name="60% - Accent2 20" xfId="752"/>
    <cellStyle name="60% - Accent2 20 2" xfId="753"/>
    <cellStyle name="60% - Accent2 21" xfId="754"/>
    <cellStyle name="60% - Accent2 21 2" xfId="755"/>
    <cellStyle name="60% - Accent2 22" xfId="756"/>
    <cellStyle name="60% - Accent2 22 2" xfId="757"/>
    <cellStyle name="60% - Accent2 23" xfId="758"/>
    <cellStyle name="60% - Accent2 23 2" xfId="759"/>
    <cellStyle name="60% - Accent2 24" xfId="760"/>
    <cellStyle name="60% - Accent2 24 2" xfId="761"/>
    <cellStyle name="60% - Accent2 25" xfId="762"/>
    <cellStyle name="60% - Accent2 25 2" xfId="763"/>
    <cellStyle name="60% - Accent2 26" xfId="764"/>
    <cellStyle name="60% - Accent2 26 2" xfId="765"/>
    <cellStyle name="60% - Accent2 27" xfId="766"/>
    <cellStyle name="60% - Accent2 27 2" xfId="767"/>
    <cellStyle name="60% - Accent2 28" xfId="768"/>
    <cellStyle name="60% - Accent2 3" xfId="769"/>
    <cellStyle name="60% - Accent2 3 2" xfId="770"/>
    <cellStyle name="60% - Accent2 4" xfId="771"/>
    <cellStyle name="60% - Accent2 4 2" xfId="772"/>
    <cellStyle name="60% - Accent2 5" xfId="773"/>
    <cellStyle name="60% - Accent2 5 2" xfId="774"/>
    <cellStyle name="60% - Accent2 6" xfId="775"/>
    <cellStyle name="60% - Accent2 6 2" xfId="776"/>
    <cellStyle name="60% - Accent2 7" xfId="777"/>
    <cellStyle name="60% - Accent2 7 2" xfId="778"/>
    <cellStyle name="60% - Accent2 8" xfId="779"/>
    <cellStyle name="60% - Accent2 8 2" xfId="780"/>
    <cellStyle name="60% - Accent2 9" xfId="781"/>
    <cellStyle name="60% - Accent2 9 2" xfId="782"/>
    <cellStyle name="60% - Accent3 10" xfId="783"/>
    <cellStyle name="60% - Accent3 10 2" xfId="784"/>
    <cellStyle name="60% - Accent3 11" xfId="785"/>
    <cellStyle name="60% - Accent3 11 2" xfId="786"/>
    <cellStyle name="60% - Accent3 12" xfId="787"/>
    <cellStyle name="60% - Accent3 12 2" xfId="788"/>
    <cellStyle name="60% - Accent3 13" xfId="789"/>
    <cellStyle name="60% - Accent3 13 2" xfId="790"/>
    <cellStyle name="60% - Accent3 14" xfId="791"/>
    <cellStyle name="60% - Accent3 14 2" xfId="792"/>
    <cellStyle name="60% - Accent3 15" xfId="793"/>
    <cellStyle name="60% - Accent3 15 2" xfId="794"/>
    <cellStyle name="60% - Accent3 16" xfId="795"/>
    <cellStyle name="60% - Accent3 16 2" xfId="796"/>
    <cellStyle name="60% - Accent3 17" xfId="797"/>
    <cellStyle name="60% - Accent3 17 2" xfId="798"/>
    <cellStyle name="60% - Accent3 18" xfId="799"/>
    <cellStyle name="60% - Accent3 18 2" xfId="800"/>
    <cellStyle name="60% - Accent3 19" xfId="801"/>
    <cellStyle name="60% - Accent3 19 2" xfId="802"/>
    <cellStyle name="60% - Accent3 2" xfId="803"/>
    <cellStyle name="60% - Accent3 2 2" xfId="804"/>
    <cellStyle name="60% - Accent3 20" xfId="805"/>
    <cellStyle name="60% - Accent3 20 2" xfId="806"/>
    <cellStyle name="60% - Accent3 21" xfId="807"/>
    <cellStyle name="60% - Accent3 21 2" xfId="808"/>
    <cellStyle name="60% - Accent3 22" xfId="809"/>
    <cellStyle name="60% - Accent3 22 2" xfId="810"/>
    <cellStyle name="60% - Accent3 23" xfId="811"/>
    <cellStyle name="60% - Accent3 23 2" xfId="812"/>
    <cellStyle name="60% - Accent3 24" xfId="813"/>
    <cellStyle name="60% - Accent3 24 2" xfId="814"/>
    <cellStyle name="60% - Accent3 25" xfId="815"/>
    <cellStyle name="60% - Accent3 25 2" xfId="816"/>
    <cellStyle name="60% - Accent3 26" xfId="817"/>
    <cellStyle name="60% - Accent3 26 2" xfId="818"/>
    <cellStyle name="60% - Accent3 27" xfId="819"/>
    <cellStyle name="60% - Accent3 27 2" xfId="820"/>
    <cellStyle name="60% - Accent3 28" xfId="821"/>
    <cellStyle name="60% - Accent3 3" xfId="822"/>
    <cellStyle name="60% - Accent3 3 2" xfId="823"/>
    <cellStyle name="60% - Accent3 4" xfId="824"/>
    <cellStyle name="60% - Accent3 4 2" xfId="825"/>
    <cellStyle name="60% - Accent3 5" xfId="826"/>
    <cellStyle name="60% - Accent3 5 2" xfId="827"/>
    <cellStyle name="60% - Accent3 6" xfId="828"/>
    <cellStyle name="60% - Accent3 6 2" xfId="829"/>
    <cellStyle name="60% - Accent3 7" xfId="830"/>
    <cellStyle name="60% - Accent3 7 2" xfId="831"/>
    <cellStyle name="60% - Accent3 8" xfId="832"/>
    <cellStyle name="60% - Accent3 8 2" xfId="833"/>
    <cellStyle name="60% - Accent3 9" xfId="834"/>
    <cellStyle name="60% - Accent3 9 2" xfId="835"/>
    <cellStyle name="60% - Accent4 10" xfId="836"/>
    <cellStyle name="60% - Accent4 10 2" xfId="837"/>
    <cellStyle name="60% - Accent4 11" xfId="838"/>
    <cellStyle name="60% - Accent4 11 2" xfId="839"/>
    <cellStyle name="60% - Accent4 12" xfId="840"/>
    <cellStyle name="60% - Accent4 12 2" xfId="841"/>
    <cellStyle name="60% - Accent4 13" xfId="842"/>
    <cellStyle name="60% - Accent4 13 2" xfId="843"/>
    <cellStyle name="60% - Accent4 14" xfId="844"/>
    <cellStyle name="60% - Accent4 14 2" xfId="845"/>
    <cellStyle name="60% - Accent4 15" xfId="846"/>
    <cellStyle name="60% - Accent4 15 2" xfId="847"/>
    <cellStyle name="60% - Accent4 16" xfId="848"/>
    <cellStyle name="60% - Accent4 16 2" xfId="849"/>
    <cellStyle name="60% - Accent4 17" xfId="850"/>
    <cellStyle name="60% - Accent4 17 2" xfId="851"/>
    <cellStyle name="60% - Accent4 18" xfId="852"/>
    <cellStyle name="60% - Accent4 18 2" xfId="853"/>
    <cellStyle name="60% - Accent4 19" xfId="854"/>
    <cellStyle name="60% - Accent4 19 2" xfId="855"/>
    <cellStyle name="60% - Accent4 2" xfId="856"/>
    <cellStyle name="60% - Accent4 2 2" xfId="857"/>
    <cellStyle name="60% - Accent4 20" xfId="858"/>
    <cellStyle name="60% - Accent4 20 2" xfId="859"/>
    <cellStyle name="60% - Accent4 21" xfId="860"/>
    <cellStyle name="60% - Accent4 21 2" xfId="861"/>
    <cellStyle name="60% - Accent4 22" xfId="862"/>
    <cellStyle name="60% - Accent4 22 2" xfId="863"/>
    <cellStyle name="60% - Accent4 23" xfId="864"/>
    <cellStyle name="60% - Accent4 23 2" xfId="865"/>
    <cellStyle name="60% - Accent4 24" xfId="866"/>
    <cellStyle name="60% - Accent4 24 2" xfId="867"/>
    <cellStyle name="60% - Accent4 25" xfId="868"/>
    <cellStyle name="60% - Accent4 25 2" xfId="869"/>
    <cellStyle name="60% - Accent4 26" xfId="870"/>
    <cellStyle name="60% - Accent4 26 2" xfId="871"/>
    <cellStyle name="60% - Accent4 27" xfId="872"/>
    <cellStyle name="60% - Accent4 27 2" xfId="873"/>
    <cellStyle name="60% - Accent4 28" xfId="874"/>
    <cellStyle name="60% - Accent4 3" xfId="875"/>
    <cellStyle name="60% - Accent4 3 2" xfId="876"/>
    <cellStyle name="60% - Accent4 4" xfId="877"/>
    <cellStyle name="60% - Accent4 4 2" xfId="878"/>
    <cellStyle name="60% - Accent4 5" xfId="879"/>
    <cellStyle name="60% - Accent4 5 2" xfId="880"/>
    <cellStyle name="60% - Accent4 6" xfId="881"/>
    <cellStyle name="60% - Accent4 6 2" xfId="882"/>
    <cellStyle name="60% - Accent4 7" xfId="883"/>
    <cellStyle name="60% - Accent4 7 2" xfId="884"/>
    <cellStyle name="60% - Accent4 8" xfId="885"/>
    <cellStyle name="60% - Accent4 8 2" xfId="886"/>
    <cellStyle name="60% - Accent4 9" xfId="887"/>
    <cellStyle name="60% - Accent4 9 2" xfId="888"/>
    <cellStyle name="60% - Accent5 10" xfId="889"/>
    <cellStyle name="60% - Accent5 10 2" xfId="890"/>
    <cellStyle name="60% - Accent5 11" xfId="891"/>
    <cellStyle name="60% - Accent5 11 2" xfId="892"/>
    <cellStyle name="60% - Accent5 12" xfId="893"/>
    <cellStyle name="60% - Accent5 12 2" xfId="894"/>
    <cellStyle name="60% - Accent5 13" xfId="895"/>
    <cellStyle name="60% - Accent5 13 2" xfId="896"/>
    <cellStyle name="60% - Accent5 14" xfId="897"/>
    <cellStyle name="60% - Accent5 14 2" xfId="898"/>
    <cellStyle name="60% - Accent5 15" xfId="899"/>
    <cellStyle name="60% - Accent5 15 2" xfId="900"/>
    <cellStyle name="60% - Accent5 16" xfId="901"/>
    <cellStyle name="60% - Accent5 16 2" xfId="902"/>
    <cellStyle name="60% - Accent5 17" xfId="903"/>
    <cellStyle name="60% - Accent5 17 2" xfId="904"/>
    <cellStyle name="60% - Accent5 18" xfId="905"/>
    <cellStyle name="60% - Accent5 18 2" xfId="906"/>
    <cellStyle name="60% - Accent5 19" xfId="907"/>
    <cellStyle name="60% - Accent5 19 2" xfId="908"/>
    <cellStyle name="60% - Accent5 2" xfId="909"/>
    <cellStyle name="60% - Accent5 2 2" xfId="910"/>
    <cellStyle name="60% - Accent5 20" xfId="911"/>
    <cellStyle name="60% - Accent5 20 2" xfId="912"/>
    <cellStyle name="60% - Accent5 21" xfId="913"/>
    <cellStyle name="60% - Accent5 21 2" xfId="914"/>
    <cellStyle name="60% - Accent5 22" xfId="915"/>
    <cellStyle name="60% - Accent5 22 2" xfId="916"/>
    <cellStyle name="60% - Accent5 23" xfId="917"/>
    <cellStyle name="60% - Accent5 23 2" xfId="918"/>
    <cellStyle name="60% - Accent5 24" xfId="919"/>
    <cellStyle name="60% - Accent5 24 2" xfId="920"/>
    <cellStyle name="60% - Accent5 25" xfId="921"/>
    <cellStyle name="60% - Accent5 25 2" xfId="922"/>
    <cellStyle name="60% - Accent5 26" xfId="923"/>
    <cellStyle name="60% - Accent5 26 2" xfId="924"/>
    <cellStyle name="60% - Accent5 27" xfId="925"/>
    <cellStyle name="60% - Accent5 27 2" xfId="926"/>
    <cellStyle name="60% - Accent5 28" xfId="927"/>
    <cellStyle name="60% - Accent5 3" xfId="928"/>
    <cellStyle name="60% - Accent5 3 2" xfId="929"/>
    <cellStyle name="60% - Accent5 4" xfId="930"/>
    <cellStyle name="60% - Accent5 4 2" xfId="931"/>
    <cellStyle name="60% - Accent5 5" xfId="932"/>
    <cellStyle name="60% - Accent5 5 2" xfId="933"/>
    <cellStyle name="60% - Accent5 6" xfId="934"/>
    <cellStyle name="60% - Accent5 6 2" xfId="935"/>
    <cellStyle name="60% - Accent5 7" xfId="936"/>
    <cellStyle name="60% - Accent5 7 2" xfId="937"/>
    <cellStyle name="60% - Accent5 8" xfId="938"/>
    <cellStyle name="60% - Accent5 8 2" xfId="939"/>
    <cellStyle name="60% - Accent5 9" xfId="940"/>
    <cellStyle name="60% - Accent5 9 2" xfId="941"/>
    <cellStyle name="60% - Accent6 10" xfId="942"/>
    <cellStyle name="60% - Accent6 10 2" xfId="943"/>
    <cellStyle name="60% - Accent6 11" xfId="944"/>
    <cellStyle name="60% - Accent6 11 2" xfId="945"/>
    <cellStyle name="60% - Accent6 12" xfId="946"/>
    <cellStyle name="60% - Accent6 12 2" xfId="947"/>
    <cellStyle name="60% - Accent6 13" xfId="948"/>
    <cellStyle name="60% - Accent6 13 2" xfId="949"/>
    <cellStyle name="60% - Accent6 14" xfId="950"/>
    <cellStyle name="60% - Accent6 14 2" xfId="951"/>
    <cellStyle name="60% - Accent6 15" xfId="952"/>
    <cellStyle name="60% - Accent6 15 2" xfId="953"/>
    <cellStyle name="60% - Accent6 16" xfId="954"/>
    <cellStyle name="60% - Accent6 16 2" xfId="955"/>
    <cellStyle name="60% - Accent6 17" xfId="956"/>
    <cellStyle name="60% - Accent6 17 2" xfId="957"/>
    <cellStyle name="60% - Accent6 18" xfId="958"/>
    <cellStyle name="60% - Accent6 18 2" xfId="959"/>
    <cellStyle name="60% - Accent6 19" xfId="960"/>
    <cellStyle name="60% - Accent6 19 2" xfId="961"/>
    <cellStyle name="60% - Accent6 2" xfId="962"/>
    <cellStyle name="60% - Accent6 2 2" xfId="963"/>
    <cellStyle name="60% - Accent6 20" xfId="964"/>
    <cellStyle name="60% - Accent6 20 2" xfId="965"/>
    <cellStyle name="60% - Accent6 21" xfId="966"/>
    <cellStyle name="60% - Accent6 21 2" xfId="967"/>
    <cellStyle name="60% - Accent6 22" xfId="968"/>
    <cellStyle name="60% - Accent6 22 2" xfId="969"/>
    <cellStyle name="60% - Accent6 23" xfId="970"/>
    <cellStyle name="60% - Accent6 23 2" xfId="971"/>
    <cellStyle name="60% - Accent6 24" xfId="972"/>
    <cellStyle name="60% - Accent6 24 2" xfId="973"/>
    <cellStyle name="60% - Accent6 25" xfId="974"/>
    <cellStyle name="60% - Accent6 25 2" xfId="975"/>
    <cellStyle name="60% - Accent6 26" xfId="976"/>
    <cellStyle name="60% - Accent6 26 2" xfId="977"/>
    <cellStyle name="60% - Accent6 27" xfId="978"/>
    <cellStyle name="60% - Accent6 27 2" xfId="979"/>
    <cellStyle name="60% - Accent6 28" xfId="980"/>
    <cellStyle name="60% - Accent6 3" xfId="981"/>
    <cellStyle name="60% - Accent6 3 2" xfId="982"/>
    <cellStyle name="60% - Accent6 4" xfId="983"/>
    <cellStyle name="60% - Accent6 4 2" xfId="984"/>
    <cellStyle name="60% - Accent6 5" xfId="985"/>
    <cellStyle name="60% - Accent6 5 2" xfId="986"/>
    <cellStyle name="60% - Accent6 6" xfId="987"/>
    <cellStyle name="60% - Accent6 6 2" xfId="988"/>
    <cellStyle name="60% - Accent6 7" xfId="989"/>
    <cellStyle name="60% - Accent6 7 2" xfId="990"/>
    <cellStyle name="60% - Accent6 8" xfId="991"/>
    <cellStyle name="60% - Accent6 8 2" xfId="992"/>
    <cellStyle name="60% - Accent6 9" xfId="993"/>
    <cellStyle name="60% - Accent6 9 2" xfId="994"/>
    <cellStyle name="60% - Акцент1" xfId="995"/>
    <cellStyle name="60% - Акцент2" xfId="996"/>
    <cellStyle name="60% - Акцент3" xfId="997"/>
    <cellStyle name="60% - Акцент4" xfId="998"/>
    <cellStyle name="60% - Акцент5" xfId="999"/>
    <cellStyle name="60% - Акцент6" xfId="1000"/>
    <cellStyle name="_ADMIN MAPA" xfId="1001"/>
    <cellStyle name="_All India AOP" xfId="1002"/>
    <cellStyle name="_AMOR MAPA" xfId="1003"/>
    <cellStyle name="_AOP IT 08-09 store rollout" xfId="1004"/>
    <cellStyle name="_Aztec Software" xfId="1005"/>
    <cellStyle name="_Billing &amp; Collection MAPA" xfId="1006"/>
    <cellStyle name="_CC MAPA" xfId="1007"/>
    <cellStyle name="_Dep MAPA" xfId="1008"/>
    <cellStyle name="_FINANCE MAPA" xfId="1009"/>
    <cellStyle name="_Financials September 2007" xfId="1010"/>
    <cellStyle name="_Financials September 2007 2" xfId="1011"/>
    <cellStyle name="_Financials September 2007_VG02_RD Expenses" xfId="1012"/>
    <cellStyle name="_i-Flex Solutions - Sept 2005" xfId="1013"/>
    <cellStyle name="_IT MAPA" xfId="1014"/>
    <cellStyle name="_LF MAPA" xfId="1015"/>
    <cellStyle name="_MKTG MAPA" xfId="1016"/>
    <cellStyle name="_NETWORK MAPA" xfId="1017"/>
    <cellStyle name="_PERSONNEL MAPA" xfId="1018"/>
    <cellStyle name="_S &amp; D MAPA" xfId="1019"/>
    <cellStyle name="_Sheet4" xfId="1020"/>
    <cellStyle name="_Subsidiaries stand alone_Q107" xfId="1021"/>
    <cellStyle name="Accent1 10" xfId="1022"/>
    <cellStyle name="Accent1 10 2" xfId="1023"/>
    <cellStyle name="Accent1 11" xfId="1024"/>
    <cellStyle name="Accent1 11 2" xfId="1025"/>
    <cellStyle name="Accent1 12" xfId="1026"/>
    <cellStyle name="Accent1 12 2" xfId="1027"/>
    <cellStyle name="Accent1 13" xfId="1028"/>
    <cellStyle name="Accent1 13 2" xfId="1029"/>
    <cellStyle name="Accent1 14" xfId="1030"/>
    <cellStyle name="Accent1 14 2" xfId="1031"/>
    <cellStyle name="Accent1 15" xfId="1032"/>
    <cellStyle name="Accent1 15 2" xfId="1033"/>
    <cellStyle name="Accent1 16" xfId="1034"/>
    <cellStyle name="Accent1 16 2" xfId="1035"/>
    <cellStyle name="Accent1 17" xfId="1036"/>
    <cellStyle name="Accent1 17 2" xfId="1037"/>
    <cellStyle name="Accent1 18" xfId="1038"/>
    <cellStyle name="Accent1 18 2" xfId="1039"/>
    <cellStyle name="Accent1 19" xfId="1040"/>
    <cellStyle name="Accent1 19 2" xfId="1041"/>
    <cellStyle name="Accent1 2" xfId="1042"/>
    <cellStyle name="Accent1 2 2" xfId="1043"/>
    <cellStyle name="Accent1 20" xfId="1044"/>
    <cellStyle name="Accent1 20 2" xfId="1045"/>
    <cellStyle name="Accent1 21" xfId="1046"/>
    <cellStyle name="Accent1 21 2" xfId="1047"/>
    <cellStyle name="Accent1 22" xfId="1048"/>
    <cellStyle name="Accent1 22 2" xfId="1049"/>
    <cellStyle name="Accent1 23" xfId="1050"/>
    <cellStyle name="Accent1 23 2" xfId="1051"/>
    <cellStyle name="Accent1 24" xfId="1052"/>
    <cellStyle name="Accent1 24 2" xfId="1053"/>
    <cellStyle name="Accent1 25" xfId="1054"/>
    <cellStyle name="Accent1 25 2" xfId="1055"/>
    <cellStyle name="Accent1 26" xfId="1056"/>
    <cellStyle name="Accent1 26 2" xfId="1057"/>
    <cellStyle name="Accent1 27" xfId="1058"/>
    <cellStyle name="Accent1 27 2" xfId="1059"/>
    <cellStyle name="Accent1 28" xfId="1060"/>
    <cellStyle name="Accent1 3" xfId="1061"/>
    <cellStyle name="Accent1 3 2" xfId="1062"/>
    <cellStyle name="Accent1 4" xfId="1063"/>
    <cellStyle name="Accent1 4 2" xfId="1064"/>
    <cellStyle name="Accent1 5" xfId="1065"/>
    <cellStyle name="Accent1 5 2" xfId="1066"/>
    <cellStyle name="Accent1 6" xfId="1067"/>
    <cellStyle name="Accent1 6 2" xfId="1068"/>
    <cellStyle name="Accent1 7" xfId="1069"/>
    <cellStyle name="Accent1 7 2" xfId="1070"/>
    <cellStyle name="Accent1 8" xfId="1071"/>
    <cellStyle name="Accent1 8 2" xfId="1072"/>
    <cellStyle name="Accent1 9" xfId="1073"/>
    <cellStyle name="Accent1 9 2" xfId="1074"/>
    <cellStyle name="Accent2 10" xfId="1075"/>
    <cellStyle name="Accent2 10 2" xfId="1076"/>
    <cellStyle name="Accent2 11" xfId="1077"/>
    <cellStyle name="Accent2 11 2" xfId="1078"/>
    <cellStyle name="Accent2 12" xfId="1079"/>
    <cellStyle name="Accent2 12 2" xfId="1080"/>
    <cellStyle name="Accent2 13" xfId="1081"/>
    <cellStyle name="Accent2 13 2" xfId="1082"/>
    <cellStyle name="Accent2 14" xfId="1083"/>
    <cellStyle name="Accent2 14 2" xfId="1084"/>
    <cellStyle name="Accent2 15" xfId="1085"/>
    <cellStyle name="Accent2 15 2" xfId="1086"/>
    <cellStyle name="Accent2 16" xfId="1087"/>
    <cellStyle name="Accent2 16 2" xfId="1088"/>
    <cellStyle name="Accent2 17" xfId="1089"/>
    <cellStyle name="Accent2 17 2" xfId="1090"/>
    <cellStyle name="Accent2 18" xfId="1091"/>
    <cellStyle name="Accent2 18 2" xfId="1092"/>
    <cellStyle name="Accent2 19" xfId="1093"/>
    <cellStyle name="Accent2 19 2" xfId="1094"/>
    <cellStyle name="Accent2 2" xfId="1095"/>
    <cellStyle name="Accent2 2 2" xfId="1096"/>
    <cellStyle name="Accent2 20" xfId="1097"/>
    <cellStyle name="Accent2 20 2" xfId="1098"/>
    <cellStyle name="Accent2 21" xfId="1099"/>
    <cellStyle name="Accent2 21 2" xfId="1100"/>
    <cellStyle name="Accent2 22" xfId="1101"/>
    <cellStyle name="Accent2 22 2" xfId="1102"/>
    <cellStyle name="Accent2 23" xfId="1103"/>
    <cellStyle name="Accent2 23 2" xfId="1104"/>
    <cellStyle name="Accent2 24" xfId="1105"/>
    <cellStyle name="Accent2 24 2" xfId="1106"/>
    <cellStyle name="Accent2 25" xfId="1107"/>
    <cellStyle name="Accent2 25 2" xfId="1108"/>
    <cellStyle name="Accent2 26" xfId="1109"/>
    <cellStyle name="Accent2 26 2" xfId="1110"/>
    <cellStyle name="Accent2 27" xfId="1111"/>
    <cellStyle name="Accent2 27 2" xfId="1112"/>
    <cellStyle name="Accent2 28" xfId="1113"/>
    <cellStyle name="Accent2 3" xfId="1114"/>
    <cellStyle name="Accent2 3 2" xfId="1115"/>
    <cellStyle name="Accent2 4" xfId="1116"/>
    <cellStyle name="Accent2 4 2" xfId="1117"/>
    <cellStyle name="Accent2 5" xfId="1118"/>
    <cellStyle name="Accent2 5 2" xfId="1119"/>
    <cellStyle name="Accent2 6" xfId="1120"/>
    <cellStyle name="Accent2 6 2" xfId="1121"/>
    <cellStyle name="Accent2 7" xfId="1122"/>
    <cellStyle name="Accent2 7 2" xfId="1123"/>
    <cellStyle name="Accent2 8" xfId="1124"/>
    <cellStyle name="Accent2 8 2" xfId="1125"/>
    <cellStyle name="Accent2 9" xfId="1126"/>
    <cellStyle name="Accent2 9 2" xfId="1127"/>
    <cellStyle name="Accent3 10" xfId="1128"/>
    <cellStyle name="Accent3 10 2" xfId="1129"/>
    <cellStyle name="Accent3 11" xfId="1130"/>
    <cellStyle name="Accent3 11 2" xfId="1131"/>
    <cellStyle name="Accent3 12" xfId="1132"/>
    <cellStyle name="Accent3 12 2" xfId="1133"/>
    <cellStyle name="Accent3 13" xfId="1134"/>
    <cellStyle name="Accent3 13 2" xfId="1135"/>
    <cellStyle name="Accent3 14" xfId="1136"/>
    <cellStyle name="Accent3 14 2" xfId="1137"/>
    <cellStyle name="Accent3 15" xfId="1138"/>
    <cellStyle name="Accent3 15 2" xfId="1139"/>
    <cellStyle name="Accent3 16" xfId="1140"/>
    <cellStyle name="Accent3 16 2" xfId="1141"/>
    <cellStyle name="Accent3 17" xfId="1142"/>
    <cellStyle name="Accent3 17 2" xfId="1143"/>
    <cellStyle name="Accent3 18" xfId="1144"/>
    <cellStyle name="Accent3 18 2" xfId="1145"/>
    <cellStyle name="Accent3 19" xfId="1146"/>
    <cellStyle name="Accent3 19 2" xfId="1147"/>
    <cellStyle name="Accent3 2" xfId="1148"/>
    <cellStyle name="Accent3 2 2" xfId="1149"/>
    <cellStyle name="Accent3 20" xfId="1150"/>
    <cellStyle name="Accent3 20 2" xfId="1151"/>
    <cellStyle name="Accent3 21" xfId="1152"/>
    <cellStyle name="Accent3 21 2" xfId="1153"/>
    <cellStyle name="Accent3 22" xfId="1154"/>
    <cellStyle name="Accent3 22 2" xfId="1155"/>
    <cellStyle name="Accent3 23" xfId="1156"/>
    <cellStyle name="Accent3 23 2" xfId="1157"/>
    <cellStyle name="Accent3 24" xfId="1158"/>
    <cellStyle name="Accent3 24 2" xfId="1159"/>
    <cellStyle name="Accent3 25" xfId="1160"/>
    <cellStyle name="Accent3 25 2" xfId="1161"/>
    <cellStyle name="Accent3 26" xfId="1162"/>
    <cellStyle name="Accent3 26 2" xfId="1163"/>
    <cellStyle name="Accent3 27" xfId="1164"/>
    <cellStyle name="Accent3 27 2" xfId="1165"/>
    <cellStyle name="Accent3 28" xfId="1166"/>
    <cellStyle name="Accent3 3" xfId="1167"/>
    <cellStyle name="Accent3 3 2" xfId="1168"/>
    <cellStyle name="Accent3 4" xfId="1169"/>
    <cellStyle name="Accent3 4 2" xfId="1170"/>
    <cellStyle name="Accent3 5" xfId="1171"/>
    <cellStyle name="Accent3 5 2" xfId="1172"/>
    <cellStyle name="Accent3 6" xfId="1173"/>
    <cellStyle name="Accent3 6 2" xfId="1174"/>
    <cellStyle name="Accent3 7" xfId="1175"/>
    <cellStyle name="Accent3 7 2" xfId="1176"/>
    <cellStyle name="Accent3 8" xfId="1177"/>
    <cellStyle name="Accent3 8 2" xfId="1178"/>
    <cellStyle name="Accent3 9" xfId="1179"/>
    <cellStyle name="Accent3 9 2" xfId="1180"/>
    <cellStyle name="Accent4 10" xfId="1181"/>
    <cellStyle name="Accent4 10 2" xfId="1182"/>
    <cellStyle name="Accent4 11" xfId="1183"/>
    <cellStyle name="Accent4 11 2" xfId="1184"/>
    <cellStyle name="Accent4 12" xfId="1185"/>
    <cellStyle name="Accent4 12 2" xfId="1186"/>
    <cellStyle name="Accent4 13" xfId="1187"/>
    <cellStyle name="Accent4 13 2" xfId="1188"/>
    <cellStyle name="Accent4 14" xfId="1189"/>
    <cellStyle name="Accent4 14 2" xfId="1190"/>
    <cellStyle name="Accent4 15" xfId="1191"/>
    <cellStyle name="Accent4 15 2" xfId="1192"/>
    <cellStyle name="Accent4 16" xfId="1193"/>
    <cellStyle name="Accent4 16 2" xfId="1194"/>
    <cellStyle name="Accent4 17" xfId="1195"/>
    <cellStyle name="Accent4 17 2" xfId="1196"/>
    <cellStyle name="Accent4 18" xfId="1197"/>
    <cellStyle name="Accent4 18 2" xfId="1198"/>
    <cellStyle name="Accent4 19" xfId="1199"/>
    <cellStyle name="Accent4 19 2" xfId="1200"/>
    <cellStyle name="Accent4 2" xfId="1201"/>
    <cellStyle name="Accent4 2 2" xfId="1202"/>
    <cellStyle name="Accent4 20" xfId="1203"/>
    <cellStyle name="Accent4 20 2" xfId="1204"/>
    <cellStyle name="Accent4 21" xfId="1205"/>
    <cellStyle name="Accent4 21 2" xfId="1206"/>
    <cellStyle name="Accent4 22" xfId="1207"/>
    <cellStyle name="Accent4 22 2" xfId="1208"/>
    <cellStyle name="Accent4 23" xfId="1209"/>
    <cellStyle name="Accent4 23 2" xfId="1210"/>
    <cellStyle name="Accent4 24" xfId="1211"/>
    <cellStyle name="Accent4 24 2" xfId="1212"/>
    <cellStyle name="Accent4 25" xfId="1213"/>
    <cellStyle name="Accent4 25 2" xfId="1214"/>
    <cellStyle name="Accent4 26" xfId="1215"/>
    <cellStyle name="Accent4 26 2" xfId="1216"/>
    <cellStyle name="Accent4 27" xfId="1217"/>
    <cellStyle name="Accent4 27 2" xfId="1218"/>
    <cellStyle name="Accent4 28" xfId="1219"/>
    <cellStyle name="Accent4 3" xfId="1220"/>
    <cellStyle name="Accent4 3 2" xfId="1221"/>
    <cellStyle name="Accent4 4" xfId="1222"/>
    <cellStyle name="Accent4 4 2" xfId="1223"/>
    <cellStyle name="Accent4 5" xfId="1224"/>
    <cellStyle name="Accent4 5 2" xfId="1225"/>
    <cellStyle name="Accent4 6" xfId="1226"/>
    <cellStyle name="Accent4 6 2" xfId="1227"/>
    <cellStyle name="Accent4 7" xfId="1228"/>
    <cellStyle name="Accent4 7 2" xfId="1229"/>
    <cellStyle name="Accent4 8" xfId="1230"/>
    <cellStyle name="Accent4 8 2" xfId="1231"/>
    <cellStyle name="Accent4 9" xfId="1232"/>
    <cellStyle name="Accent4 9 2" xfId="1233"/>
    <cellStyle name="Accent5 10" xfId="1234"/>
    <cellStyle name="Accent5 10 2" xfId="1235"/>
    <cellStyle name="Accent5 11" xfId="1236"/>
    <cellStyle name="Accent5 11 2" xfId="1237"/>
    <cellStyle name="Accent5 12" xfId="1238"/>
    <cellStyle name="Accent5 12 2" xfId="1239"/>
    <cellStyle name="Accent5 13" xfId="1240"/>
    <cellStyle name="Accent5 13 2" xfId="1241"/>
    <cellStyle name="Accent5 14" xfId="1242"/>
    <cellStyle name="Accent5 14 2" xfId="1243"/>
    <cellStyle name="Accent5 15" xfId="1244"/>
    <cellStyle name="Accent5 15 2" xfId="1245"/>
    <cellStyle name="Accent5 16" xfId="1246"/>
    <cellStyle name="Accent5 16 2" xfId="1247"/>
    <cellStyle name="Accent5 17" xfId="1248"/>
    <cellStyle name="Accent5 17 2" xfId="1249"/>
    <cellStyle name="Accent5 18" xfId="1250"/>
    <cellStyle name="Accent5 18 2" xfId="1251"/>
    <cellStyle name="Accent5 19" xfId="1252"/>
    <cellStyle name="Accent5 19 2" xfId="1253"/>
    <cellStyle name="Accent5 2" xfId="1254"/>
    <cellStyle name="Accent5 2 2" xfId="1255"/>
    <cellStyle name="Accent5 20" xfId="1256"/>
    <cellStyle name="Accent5 20 2" xfId="1257"/>
    <cellStyle name="Accent5 21" xfId="1258"/>
    <cellStyle name="Accent5 21 2" xfId="1259"/>
    <cellStyle name="Accent5 22" xfId="1260"/>
    <cellStyle name="Accent5 22 2" xfId="1261"/>
    <cellStyle name="Accent5 23" xfId="1262"/>
    <cellStyle name="Accent5 23 2" xfId="1263"/>
    <cellStyle name="Accent5 24" xfId="1264"/>
    <cellStyle name="Accent5 24 2" xfId="1265"/>
    <cellStyle name="Accent5 25" xfId="1266"/>
    <cellStyle name="Accent5 25 2" xfId="1267"/>
    <cellStyle name="Accent5 26" xfId="1268"/>
    <cellStyle name="Accent5 26 2" xfId="1269"/>
    <cellStyle name="Accent5 27" xfId="1270"/>
    <cellStyle name="Accent5 27 2" xfId="1271"/>
    <cellStyle name="Accent5 28" xfId="1272"/>
    <cellStyle name="Accent5 3" xfId="1273"/>
    <cellStyle name="Accent5 3 2" xfId="1274"/>
    <cellStyle name="Accent5 4" xfId="1275"/>
    <cellStyle name="Accent5 4 2" xfId="1276"/>
    <cellStyle name="Accent5 5" xfId="1277"/>
    <cellStyle name="Accent5 5 2" xfId="1278"/>
    <cellStyle name="Accent5 6" xfId="1279"/>
    <cellStyle name="Accent5 6 2" xfId="1280"/>
    <cellStyle name="Accent5 7" xfId="1281"/>
    <cellStyle name="Accent5 7 2" xfId="1282"/>
    <cellStyle name="Accent5 8" xfId="1283"/>
    <cellStyle name="Accent5 8 2" xfId="1284"/>
    <cellStyle name="Accent5 9" xfId="1285"/>
    <cellStyle name="Accent5 9 2" xfId="1286"/>
    <cellStyle name="Accent6 10" xfId="1287"/>
    <cellStyle name="Accent6 10 2" xfId="1288"/>
    <cellStyle name="Accent6 11" xfId="1289"/>
    <cellStyle name="Accent6 11 2" xfId="1290"/>
    <cellStyle name="Accent6 12" xfId="1291"/>
    <cellStyle name="Accent6 12 2" xfId="1292"/>
    <cellStyle name="Accent6 13" xfId="1293"/>
    <cellStyle name="Accent6 13 2" xfId="1294"/>
    <cellStyle name="Accent6 14" xfId="1295"/>
    <cellStyle name="Accent6 14 2" xfId="1296"/>
    <cellStyle name="Accent6 15" xfId="1297"/>
    <cellStyle name="Accent6 15 2" xfId="1298"/>
    <cellStyle name="Accent6 16" xfId="1299"/>
    <cellStyle name="Accent6 16 2" xfId="1300"/>
    <cellStyle name="Accent6 17" xfId="1301"/>
    <cellStyle name="Accent6 17 2" xfId="1302"/>
    <cellStyle name="Accent6 18" xfId="1303"/>
    <cellStyle name="Accent6 18 2" xfId="1304"/>
    <cellStyle name="Accent6 19" xfId="1305"/>
    <cellStyle name="Accent6 19 2" xfId="1306"/>
    <cellStyle name="Accent6 2" xfId="1307"/>
    <cellStyle name="Accent6 2 2" xfId="1308"/>
    <cellStyle name="Accent6 20" xfId="1309"/>
    <cellStyle name="Accent6 20 2" xfId="1310"/>
    <cellStyle name="Accent6 21" xfId="1311"/>
    <cellStyle name="Accent6 21 2" xfId="1312"/>
    <cellStyle name="Accent6 22" xfId="1313"/>
    <cellStyle name="Accent6 22 2" xfId="1314"/>
    <cellStyle name="Accent6 23" xfId="1315"/>
    <cellStyle name="Accent6 23 2" xfId="1316"/>
    <cellStyle name="Accent6 24" xfId="1317"/>
    <cellStyle name="Accent6 24 2" xfId="1318"/>
    <cellStyle name="Accent6 25" xfId="1319"/>
    <cellStyle name="Accent6 25 2" xfId="1320"/>
    <cellStyle name="Accent6 26" xfId="1321"/>
    <cellStyle name="Accent6 26 2" xfId="1322"/>
    <cellStyle name="Accent6 27" xfId="1323"/>
    <cellStyle name="Accent6 27 2" xfId="1324"/>
    <cellStyle name="Accent6 28" xfId="1325"/>
    <cellStyle name="Accent6 3" xfId="1326"/>
    <cellStyle name="Accent6 3 2" xfId="1327"/>
    <cellStyle name="Accent6 4" xfId="1328"/>
    <cellStyle name="Accent6 4 2" xfId="1329"/>
    <cellStyle name="Accent6 5" xfId="1330"/>
    <cellStyle name="Accent6 5 2" xfId="1331"/>
    <cellStyle name="Accent6 6" xfId="1332"/>
    <cellStyle name="Accent6 6 2" xfId="1333"/>
    <cellStyle name="Accent6 7" xfId="1334"/>
    <cellStyle name="Accent6 7 2" xfId="1335"/>
    <cellStyle name="Accent6 8" xfId="1336"/>
    <cellStyle name="Accent6 8 2" xfId="1337"/>
    <cellStyle name="Accent6 9" xfId="1338"/>
    <cellStyle name="Accent6 9 2" xfId="1339"/>
    <cellStyle name="ANCLAS,REZONES Y SUS PARTES,DE FUNDICION,DE HIERRO O DE ACERO" xfId="1340"/>
    <cellStyle name="ANCLAS,REZONES Y SUS PARTES,DE FUNDICION,DE HIERRO O DE ACERO 2" xfId="1341"/>
    <cellStyle name="Arial6Bold" xfId="1342"/>
    <cellStyle name="Arial6Bold 2" xfId="1343"/>
    <cellStyle name="Arial8Bold" xfId="1344"/>
    <cellStyle name="Arial8Bold 2" xfId="1345"/>
    <cellStyle name="Arial8Italic" xfId="1346"/>
    <cellStyle name="Arial8Italic 2" xfId="1347"/>
    <cellStyle name="ArialNormal" xfId="1348"/>
    <cellStyle name="ArialNormal 2" xfId="1349"/>
    <cellStyle name="Bad 10" xfId="1350"/>
    <cellStyle name="Bad 10 2" xfId="1351"/>
    <cellStyle name="Bad 11" xfId="1352"/>
    <cellStyle name="Bad 11 2" xfId="1353"/>
    <cellStyle name="Bad 12" xfId="1354"/>
    <cellStyle name="Bad 12 2" xfId="1355"/>
    <cellStyle name="Bad 13" xfId="1356"/>
    <cellStyle name="Bad 13 2" xfId="1357"/>
    <cellStyle name="Bad 14" xfId="1358"/>
    <cellStyle name="Bad 14 2" xfId="1359"/>
    <cellStyle name="Bad 15" xfId="1360"/>
    <cellStyle name="Bad 15 2" xfId="1361"/>
    <cellStyle name="Bad 16" xfId="1362"/>
    <cellStyle name="Bad 16 2" xfId="1363"/>
    <cellStyle name="Bad 17" xfId="1364"/>
    <cellStyle name="Bad 17 2" xfId="1365"/>
    <cellStyle name="Bad 18" xfId="1366"/>
    <cellStyle name="Bad 18 2" xfId="1367"/>
    <cellStyle name="Bad 19" xfId="1368"/>
    <cellStyle name="Bad 19 2" xfId="1369"/>
    <cellStyle name="Bad 2" xfId="1370"/>
    <cellStyle name="Bad 2 2" xfId="1371"/>
    <cellStyle name="Bad 20" xfId="1372"/>
    <cellStyle name="Bad 20 2" xfId="1373"/>
    <cellStyle name="Bad 21" xfId="1374"/>
    <cellStyle name="Bad 21 2" xfId="1375"/>
    <cellStyle name="Bad 22" xfId="1376"/>
    <cellStyle name="Bad 22 2" xfId="1377"/>
    <cellStyle name="Bad 23" xfId="1378"/>
    <cellStyle name="Bad 23 2" xfId="1379"/>
    <cellStyle name="Bad 24" xfId="1380"/>
    <cellStyle name="Bad 24 2" xfId="1381"/>
    <cellStyle name="Bad 25" xfId="1382"/>
    <cellStyle name="Bad 25 2" xfId="1383"/>
    <cellStyle name="Bad 26" xfId="1384"/>
    <cellStyle name="Bad 26 2" xfId="1385"/>
    <cellStyle name="Bad 27" xfId="1386"/>
    <cellStyle name="Bad 27 2" xfId="1387"/>
    <cellStyle name="Bad 28" xfId="1388"/>
    <cellStyle name="Bad 3" xfId="1389"/>
    <cellStyle name="Bad 3 2" xfId="1390"/>
    <cellStyle name="Bad 4" xfId="1391"/>
    <cellStyle name="Bad 4 2" xfId="1392"/>
    <cellStyle name="Bad 5" xfId="1393"/>
    <cellStyle name="Bad 5 2" xfId="1394"/>
    <cellStyle name="Bad 6" xfId="1395"/>
    <cellStyle name="Bad 6 2" xfId="1396"/>
    <cellStyle name="Bad 7" xfId="1397"/>
    <cellStyle name="Bad 7 2" xfId="1398"/>
    <cellStyle name="Bad 8" xfId="1399"/>
    <cellStyle name="Bad 8 2" xfId="1400"/>
    <cellStyle name="Bad 9" xfId="1401"/>
    <cellStyle name="Bad 9 2" xfId="1402"/>
    <cellStyle name="Blank" xfId="1403"/>
    <cellStyle name="Body" xfId="1404"/>
    <cellStyle name="Bottom Edge" xfId="1405"/>
    <cellStyle name="Bottom Edge 2" xfId="1406"/>
    <cellStyle name="Calc Currency (0)" xfId="1407"/>
    <cellStyle name="Calc Currency (2)" xfId="1408"/>
    <cellStyle name="Calc Percent (0)" xfId="1409"/>
    <cellStyle name="Calc Percent (1)" xfId="1410"/>
    <cellStyle name="Calc Percent (2)" xfId="1411"/>
    <cellStyle name="Calc Units (0)" xfId="1412"/>
    <cellStyle name="Calc Units (1)" xfId="1413"/>
    <cellStyle name="Calc Units (2)" xfId="1414"/>
    <cellStyle name="Calculation 10" xfId="1415"/>
    <cellStyle name="Calculation 10 2" xfId="1416"/>
    <cellStyle name="Calculation 10 3" xfId="1417"/>
    <cellStyle name="Calculation 11" xfId="1418"/>
    <cellStyle name="Calculation 11 2" xfId="1419"/>
    <cellStyle name="Calculation 11 3" xfId="1420"/>
    <cellStyle name="Calculation 12" xfId="1421"/>
    <cellStyle name="Calculation 12 2" xfId="1422"/>
    <cellStyle name="Calculation 12 3" xfId="1423"/>
    <cellStyle name="Calculation 13" xfId="1424"/>
    <cellStyle name="Calculation 13 2" xfId="1425"/>
    <cellStyle name="Calculation 13 3" xfId="1426"/>
    <cellStyle name="Calculation 14" xfId="1427"/>
    <cellStyle name="Calculation 14 2" xfId="1428"/>
    <cellStyle name="Calculation 14 3" xfId="1429"/>
    <cellStyle name="Calculation 15" xfId="1430"/>
    <cellStyle name="Calculation 15 2" xfId="1431"/>
    <cellStyle name="Calculation 15 3" xfId="1432"/>
    <cellStyle name="Calculation 16" xfId="1433"/>
    <cellStyle name="Calculation 16 2" xfId="1434"/>
    <cellStyle name="Calculation 16 3" xfId="1435"/>
    <cellStyle name="Calculation 17" xfId="1436"/>
    <cellStyle name="Calculation 17 2" xfId="1437"/>
    <cellStyle name="Calculation 17 3" xfId="1438"/>
    <cellStyle name="Calculation 18" xfId="1439"/>
    <cellStyle name="Calculation 18 2" xfId="1440"/>
    <cellStyle name="Calculation 18 3" xfId="1441"/>
    <cellStyle name="Calculation 19" xfId="1442"/>
    <cellStyle name="Calculation 19 2" xfId="1443"/>
    <cellStyle name="Calculation 19 3" xfId="1444"/>
    <cellStyle name="Calculation 2" xfId="1445"/>
    <cellStyle name="Calculation 2 2" xfId="1446"/>
    <cellStyle name="Calculation 2 3" xfId="1447"/>
    <cellStyle name="Calculation 20" xfId="1448"/>
    <cellStyle name="Calculation 20 2" xfId="1449"/>
    <cellStyle name="Calculation 20 3" xfId="1450"/>
    <cellStyle name="Calculation 21" xfId="1451"/>
    <cellStyle name="Calculation 21 2" xfId="1452"/>
    <cellStyle name="Calculation 21 3" xfId="1453"/>
    <cellStyle name="Calculation 22" xfId="1454"/>
    <cellStyle name="Calculation 22 2" xfId="1455"/>
    <cellStyle name="Calculation 22 3" xfId="1456"/>
    <cellStyle name="Calculation 23" xfId="1457"/>
    <cellStyle name="Calculation 23 2" xfId="1458"/>
    <cellStyle name="Calculation 23 3" xfId="1459"/>
    <cellStyle name="Calculation 24" xfId="1460"/>
    <cellStyle name="Calculation 24 2" xfId="1461"/>
    <cellStyle name="Calculation 24 3" xfId="1462"/>
    <cellStyle name="Calculation 25" xfId="1463"/>
    <cellStyle name="Calculation 25 2" xfId="1464"/>
    <cellStyle name="Calculation 25 3" xfId="1465"/>
    <cellStyle name="Calculation 26" xfId="1466"/>
    <cellStyle name="Calculation 26 2" xfId="1467"/>
    <cellStyle name="Calculation 26 3" xfId="1468"/>
    <cellStyle name="Calculation 27" xfId="1469"/>
    <cellStyle name="Calculation 27 2" xfId="1470"/>
    <cellStyle name="Calculation 27 3" xfId="1471"/>
    <cellStyle name="Calculation 28" xfId="1472"/>
    <cellStyle name="Calculation 3" xfId="1473"/>
    <cellStyle name="Calculation 3 2" xfId="1474"/>
    <cellStyle name="Calculation 3 3" xfId="1475"/>
    <cellStyle name="Calculation 4" xfId="1476"/>
    <cellStyle name="Calculation 4 2" xfId="1477"/>
    <cellStyle name="Calculation 4 3" xfId="1478"/>
    <cellStyle name="Calculation 5" xfId="1479"/>
    <cellStyle name="Calculation 5 2" xfId="1480"/>
    <cellStyle name="Calculation 5 3" xfId="1481"/>
    <cellStyle name="Calculation 6" xfId="1482"/>
    <cellStyle name="Calculation 6 2" xfId="1483"/>
    <cellStyle name="Calculation 6 3" xfId="1484"/>
    <cellStyle name="Calculation 7" xfId="1485"/>
    <cellStyle name="Calculation 7 2" xfId="1486"/>
    <cellStyle name="Calculation 7 3" xfId="1487"/>
    <cellStyle name="Calculation 8" xfId="1488"/>
    <cellStyle name="Calculation 8 2" xfId="1489"/>
    <cellStyle name="Calculation 8 3" xfId="1490"/>
    <cellStyle name="Calculation 9" xfId="1491"/>
    <cellStyle name="Calculation 9 2" xfId="1492"/>
    <cellStyle name="Calculation 9 3" xfId="1493"/>
    <cellStyle name="Cents" xfId="1494"/>
    <cellStyle name="Check Cell 10" xfId="1495"/>
    <cellStyle name="Check Cell 10 2" xfId="1496"/>
    <cellStyle name="Check Cell 11" xfId="1497"/>
    <cellStyle name="Check Cell 11 2" xfId="1498"/>
    <cellStyle name="Check Cell 12" xfId="1499"/>
    <cellStyle name="Check Cell 12 2" xfId="1500"/>
    <cellStyle name="Check Cell 13" xfId="1501"/>
    <cellStyle name="Check Cell 13 2" xfId="1502"/>
    <cellStyle name="Check Cell 14" xfId="1503"/>
    <cellStyle name="Check Cell 14 2" xfId="1504"/>
    <cellStyle name="Check Cell 15" xfId="1505"/>
    <cellStyle name="Check Cell 15 2" xfId="1506"/>
    <cellStyle name="Check Cell 16" xfId="1507"/>
    <cellStyle name="Check Cell 16 2" xfId="1508"/>
    <cellStyle name="Check Cell 17" xfId="1509"/>
    <cellStyle name="Check Cell 17 2" xfId="1510"/>
    <cellStyle name="Check Cell 18" xfId="1511"/>
    <cellStyle name="Check Cell 18 2" xfId="1512"/>
    <cellStyle name="Check Cell 19" xfId="1513"/>
    <cellStyle name="Check Cell 19 2" xfId="1514"/>
    <cellStyle name="Check Cell 2" xfId="1515"/>
    <cellStyle name="Check Cell 2 2" xfId="1516"/>
    <cellStyle name="Check Cell 20" xfId="1517"/>
    <cellStyle name="Check Cell 20 2" xfId="1518"/>
    <cellStyle name="Check Cell 21" xfId="1519"/>
    <cellStyle name="Check Cell 21 2" xfId="1520"/>
    <cellStyle name="Check Cell 22" xfId="1521"/>
    <cellStyle name="Check Cell 22 2" xfId="1522"/>
    <cellStyle name="Check Cell 23" xfId="1523"/>
    <cellStyle name="Check Cell 23 2" xfId="1524"/>
    <cellStyle name="Check Cell 24" xfId="1525"/>
    <cellStyle name="Check Cell 24 2" xfId="1526"/>
    <cellStyle name="Check Cell 25" xfId="1527"/>
    <cellStyle name="Check Cell 25 2" xfId="1528"/>
    <cellStyle name="Check Cell 26" xfId="1529"/>
    <cellStyle name="Check Cell 26 2" xfId="1530"/>
    <cellStyle name="Check Cell 27" xfId="1531"/>
    <cellStyle name="Check Cell 27 2" xfId="1532"/>
    <cellStyle name="Check Cell 28" xfId="1533"/>
    <cellStyle name="Check Cell 3" xfId="1534"/>
    <cellStyle name="Check Cell 3 2" xfId="1535"/>
    <cellStyle name="Check Cell 4" xfId="1536"/>
    <cellStyle name="Check Cell 4 2" xfId="1537"/>
    <cellStyle name="Check Cell 5" xfId="1538"/>
    <cellStyle name="Check Cell 5 2" xfId="1539"/>
    <cellStyle name="Check Cell 6" xfId="1540"/>
    <cellStyle name="Check Cell 6 2" xfId="1541"/>
    <cellStyle name="Check Cell 7" xfId="1542"/>
    <cellStyle name="Check Cell 7 2" xfId="1543"/>
    <cellStyle name="Check Cell 8" xfId="1544"/>
    <cellStyle name="Check Cell 8 2" xfId="1545"/>
    <cellStyle name="Check Cell 9" xfId="1546"/>
    <cellStyle name="Check Cell 9 2" xfId="1547"/>
    <cellStyle name="ColumnHeaderNormal" xfId="1548"/>
    <cellStyle name="Comma  - Style1" xfId="1549"/>
    <cellStyle name="Comma  - Style2" xfId="1550"/>
    <cellStyle name="Comma  - Style3" xfId="1551"/>
    <cellStyle name="Comma  - Style4" xfId="1552"/>
    <cellStyle name="Comma  - Style5" xfId="1553"/>
    <cellStyle name="Comma  - Style6" xfId="1554"/>
    <cellStyle name="Comma  - Style7" xfId="1555"/>
    <cellStyle name="Comma  - Style8" xfId="1556"/>
    <cellStyle name="Comma (0.0)" xfId="0"/>
    <cellStyle name="Comma (0.00)" xfId="0"/>
    <cellStyle name="Comma (hidden)" xfId="0"/>
    <cellStyle name="Comma (index)" xfId="0"/>
    <cellStyle name="Comma 10" xfId="0"/>
    <cellStyle name="Comma 10 25 2" xfId="0"/>
    <cellStyle name="Comma 11" xfId="0"/>
    <cellStyle name="Comma 11 2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18" xfId="0"/>
    <cellStyle name="Comma 19" xfId="0"/>
    <cellStyle name="Comma 2" xfId="0"/>
    <cellStyle name="Comma 2 2" xfId="0"/>
    <cellStyle name="Comma 2 2 2" xfId="0"/>
    <cellStyle name="Comma 2 2 2 2" xfId="0"/>
    <cellStyle name="Comma 2 2 2 2 2" xfId="0"/>
    <cellStyle name="Comma 2 2 2 3" xfId="0"/>
    <cellStyle name="Comma 2 2 3" xfId="0"/>
    <cellStyle name="Comma 2 2 3 2" xfId="0"/>
    <cellStyle name="Comma 2 2 3 3" xfId="0"/>
    <cellStyle name="Comma 2 2 4" xfId="0"/>
    <cellStyle name="Comma 2 3" xfId="0"/>
    <cellStyle name="Comma 2 3 2" xfId="0"/>
    <cellStyle name="Comma 2 4" xfId="0"/>
    <cellStyle name="Comma 2 5" xfId="0"/>
    <cellStyle name="Comma 20" xfId="0"/>
    <cellStyle name="Comma 21" xfId="0"/>
    <cellStyle name="Comma 22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9" xfId="0"/>
    <cellStyle name="Comma 3" xfId="0"/>
    <cellStyle name="Comma 3 2" xfId="0"/>
    <cellStyle name="Comma 3 2 2" xfId="0"/>
    <cellStyle name="Comma 3 3" xfId="0"/>
    <cellStyle name="Comma 3 7 2" xfId="0"/>
    <cellStyle name="Comma 30" xfId="0"/>
    <cellStyle name="Comma 31" xfId="0"/>
    <cellStyle name="Comma 32" xfId="0"/>
    <cellStyle name="Comma 33" xfId="0"/>
    <cellStyle name="Comma 34" xfId="0"/>
    <cellStyle name="Comma 35" xfId="0"/>
    <cellStyle name="Comma 36" xfId="0"/>
    <cellStyle name="Comma 37" xfId="0"/>
    <cellStyle name="Comma 38" xfId="0"/>
    <cellStyle name="Comma 39" xfId="0"/>
    <cellStyle name="Comma 4" xfId="0"/>
    <cellStyle name="Comma 4 2" xfId="0"/>
    <cellStyle name="Comma 40" xfId="0"/>
    <cellStyle name="Comma 41" xfId="0"/>
    <cellStyle name="Comma 42" xfId="0"/>
    <cellStyle name="Comma 43" xfId="0"/>
    <cellStyle name="Comma 44" xfId="0"/>
    <cellStyle name="Comma 45" xfId="0"/>
    <cellStyle name="Comma 46" xfId="0"/>
    <cellStyle name="Comma 5" xfId="0"/>
    <cellStyle name="Comma 5 2" xfId="0"/>
    <cellStyle name="Comma 6" xfId="0"/>
    <cellStyle name="Comma 7" xfId="0"/>
    <cellStyle name="Comma 8" xfId="0"/>
    <cellStyle name="Comma 9" xfId="0"/>
    <cellStyle name="Comma [00]" xfId="0"/>
    <cellStyle name="Comma [0] 2" xfId="0"/>
    <cellStyle name="Comma Cents" xfId="0"/>
    <cellStyle name="Comma0" xfId="0"/>
    <cellStyle name="COMPS" xfId="0"/>
    <cellStyle name="COMPS 2" xfId="0"/>
    <cellStyle name="COMPS1" xfId="0"/>
    <cellStyle name="COMPSdate" xfId="0"/>
    <cellStyle name="Copied" xfId="0"/>
    <cellStyle name="Currency (hidden)" xfId="0"/>
    <cellStyle name="Currency 2" xfId="0"/>
    <cellStyle name="Currency [00]" xfId="0"/>
    <cellStyle name="Currency0" xfId="0"/>
    <cellStyle name="custom" xfId="0"/>
    <cellStyle name="d_yield" xfId="0"/>
    <cellStyle name="d_yield_Sheet1" xfId="0"/>
    <cellStyle name="DATA_ENT" xfId="0"/>
    <cellStyle name="DataPilot Category" xfId="0"/>
    <cellStyle name="DataPilot Corner" xfId="0"/>
    <cellStyle name="DataPilot Field" xfId="0"/>
    <cellStyle name="DataPilot Result" xfId="0"/>
    <cellStyle name="DataPilot Title" xfId="0"/>
    <cellStyle name="DataPilot Value" xfId="0"/>
    <cellStyle name="Date" xfId="0"/>
    <cellStyle name="Date Short" xfId="0"/>
    <cellStyle name="Date_RAVIN 3rd Dec Val" xfId="0"/>
    <cellStyle name="Dezimal [0]_pldt" xfId="0"/>
    <cellStyle name="Dezimal_01 Overview of Quote-Order-Invoice-Forecast 2004" xfId="0"/>
    <cellStyle name="DOWNFOOT" xfId="0"/>
    <cellStyle name="DOWNFOOT 2" xfId="0"/>
    <cellStyle name="DOWNFOOT 2 2" xfId="0"/>
    <cellStyle name="DOWNFOOT 3" xfId="0"/>
    <cellStyle name="E&amp;Y House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ntered" xfId="0"/>
    <cellStyle name="eps" xfId="0"/>
    <cellStyle name="eps$" xfId="0"/>
    <cellStyle name="eps$A" xfId="0"/>
    <cellStyle name="eps$E" xfId="0"/>
    <cellStyle name="eps_2nd Quarter" xfId="0"/>
    <cellStyle name="epsA" xfId="0"/>
    <cellStyle name="epsE" xfId="0"/>
    <cellStyle name="Euro" xfId="0"/>
    <cellStyle name="Explanatory Text 10" xfId="0"/>
    <cellStyle name="Explanatory Text 10 2" xfId="0"/>
    <cellStyle name="Explanatory Text 11" xfId="0"/>
    <cellStyle name="Explanatory Text 11 2" xfId="0"/>
    <cellStyle name="Explanatory Text 12" xfId="0"/>
    <cellStyle name="Explanatory Text 12 2" xfId="0"/>
    <cellStyle name="Explanatory Text 13" xfId="0"/>
    <cellStyle name="Explanatory Text 13 2" xfId="0"/>
    <cellStyle name="Explanatory Text 14" xfId="0"/>
    <cellStyle name="Explanatory Text 14 2" xfId="0"/>
    <cellStyle name="Explanatory Text 15" xfId="0"/>
    <cellStyle name="Explanatory Text 15 2" xfId="0"/>
    <cellStyle name="Explanatory Text 16" xfId="0"/>
    <cellStyle name="Explanatory Text 16 2" xfId="0"/>
    <cellStyle name="Explanatory Text 17" xfId="0"/>
    <cellStyle name="Explanatory Text 17 2" xfId="0"/>
    <cellStyle name="Explanatory Text 18" xfId="0"/>
    <cellStyle name="Explanatory Text 18 2" xfId="0"/>
    <cellStyle name="Explanatory Text 19" xfId="0"/>
    <cellStyle name="Explanatory Text 19 2" xfId="0"/>
    <cellStyle name="Explanatory Text 2" xfId="0"/>
    <cellStyle name="Explanatory Text 2 2" xfId="0"/>
    <cellStyle name="Explanatory Text 20" xfId="0"/>
    <cellStyle name="Explanatory Text 20 2" xfId="0"/>
    <cellStyle name="Explanatory Text 21" xfId="0"/>
    <cellStyle name="Explanatory Text 21 2" xfId="0"/>
    <cellStyle name="Explanatory Text 22" xfId="0"/>
    <cellStyle name="Explanatory Text 22 2" xfId="0"/>
    <cellStyle name="Explanatory Text 23" xfId="0"/>
    <cellStyle name="Explanatory Text 23 2" xfId="0"/>
    <cellStyle name="Explanatory Text 24" xfId="0"/>
    <cellStyle name="Explanatory Text 24 2" xfId="0"/>
    <cellStyle name="Explanatory Text 25" xfId="0"/>
    <cellStyle name="Explanatory Text 25 2" xfId="0"/>
    <cellStyle name="Explanatory Text 26" xfId="0"/>
    <cellStyle name="Explanatory Text 26 2" xfId="0"/>
    <cellStyle name="Explanatory Text 27" xfId="0"/>
    <cellStyle name="Explanatory Text 27 2" xfId="0"/>
    <cellStyle name="Explanatory Text 28" xfId="0"/>
    <cellStyle name="Explanatory Text 3" xfId="0"/>
    <cellStyle name="Explanatory Text 3 2" xfId="0"/>
    <cellStyle name="Explanatory Text 4" xfId="0"/>
    <cellStyle name="Explanatory Text 4 2" xfId="0"/>
    <cellStyle name="Explanatory Text 5" xfId="0"/>
    <cellStyle name="Explanatory Text 5 2" xfId="0"/>
    <cellStyle name="Explanatory Text 6" xfId="0"/>
    <cellStyle name="Explanatory Text 6 2" xfId="0"/>
    <cellStyle name="Explanatory Text 7" xfId="0"/>
    <cellStyle name="Explanatory Text 7 2" xfId="0"/>
    <cellStyle name="Explanatory Text 8" xfId="0"/>
    <cellStyle name="Explanatory Text 8 2" xfId="0"/>
    <cellStyle name="Explanatory Text 9" xfId="0"/>
    <cellStyle name="Explanatory Text 9 2" xfId="0"/>
    <cellStyle name="Fixed" xfId="0"/>
    <cellStyle name="fourdecplace" xfId="0"/>
    <cellStyle name="fy_eps$" xfId="0"/>
    <cellStyle name="g_rate" xfId="0"/>
    <cellStyle name="g_rate_Sheet1" xfId="0"/>
    <cellStyle name="General" xfId="0"/>
    <cellStyle name="Good 10" xfId="0"/>
    <cellStyle name="Good 10 2" xfId="0"/>
    <cellStyle name="Good 11" xfId="0"/>
    <cellStyle name="Good 11 2" xfId="0"/>
    <cellStyle name="Good 12" xfId="0"/>
    <cellStyle name="Good 12 2" xfId="0"/>
    <cellStyle name="Good 13" xfId="0"/>
    <cellStyle name="Good 13 2" xfId="0"/>
    <cellStyle name="Good 14" xfId="0"/>
    <cellStyle name="Good 14 2" xfId="0"/>
    <cellStyle name="Good 15" xfId="0"/>
    <cellStyle name="Good 15 2" xfId="0"/>
    <cellStyle name="Good 16" xfId="0"/>
    <cellStyle name="Good 16 2" xfId="0"/>
    <cellStyle name="Good 17" xfId="0"/>
    <cellStyle name="Good 17 2" xfId="0"/>
    <cellStyle name="Good 18" xfId="0"/>
    <cellStyle name="Good 18 2" xfId="0"/>
    <cellStyle name="Good 19" xfId="0"/>
    <cellStyle name="Good 19 2" xfId="0"/>
    <cellStyle name="Good 2" xfId="0"/>
    <cellStyle name="Good 2 2" xfId="0"/>
    <cellStyle name="Good 20" xfId="0"/>
    <cellStyle name="Good 20 2" xfId="0"/>
    <cellStyle name="Good 21" xfId="0"/>
    <cellStyle name="Good 21 2" xfId="0"/>
    <cellStyle name="Good 22" xfId="0"/>
    <cellStyle name="Good 22 2" xfId="0"/>
    <cellStyle name="Good 23" xfId="0"/>
    <cellStyle name="Good 23 2" xfId="0"/>
    <cellStyle name="Good 24" xfId="0"/>
    <cellStyle name="Good 24 2" xfId="0"/>
    <cellStyle name="Good 25" xfId="0"/>
    <cellStyle name="Good 25 2" xfId="0"/>
    <cellStyle name="Good 26" xfId="0"/>
    <cellStyle name="Good 26 2" xfId="0"/>
    <cellStyle name="Good 27" xfId="0"/>
    <cellStyle name="Good 27 2" xfId="0"/>
    <cellStyle name="Good 28" xfId="0"/>
    <cellStyle name="Good 3" xfId="0"/>
    <cellStyle name="Good 3 2" xfId="0"/>
    <cellStyle name="Good 4" xfId="0"/>
    <cellStyle name="Good 4 2" xfId="0"/>
    <cellStyle name="Good 5" xfId="0"/>
    <cellStyle name="Good 5 2" xfId="0"/>
    <cellStyle name="Good 6" xfId="0"/>
    <cellStyle name="Good 6 2" xfId="0"/>
    <cellStyle name="Good 7" xfId="0"/>
    <cellStyle name="Good 7 2" xfId="0"/>
    <cellStyle name="Good 8" xfId="0"/>
    <cellStyle name="Good 8 2" xfId="0"/>
    <cellStyle name="Good 9" xfId="0"/>
    <cellStyle name="Good 9 2" xfId="0"/>
    <cellStyle name="Grey" xfId="0"/>
    <cellStyle name="Grey 2" xfId="0"/>
    <cellStyle name="Head - Style2" xfId="0"/>
    <cellStyle name="header" xfId="0"/>
    <cellStyle name="Header1" xfId="0"/>
    <cellStyle name="Header1 2" xfId="0"/>
    <cellStyle name="Header1 3" xfId="0"/>
    <cellStyle name="Header2" xfId="0"/>
    <cellStyle name="Header2 2" xfId="0"/>
    <cellStyle name="Header2 2 2" xfId="0"/>
    <cellStyle name="Header2 3" xfId="0"/>
    <cellStyle name="Heading 1 10" xfId="0"/>
    <cellStyle name="Heading 1 10 2" xfId="0"/>
    <cellStyle name="Heading 1 11" xfId="0"/>
    <cellStyle name="Heading 1 11 2" xfId="0"/>
    <cellStyle name="Heading 1 12" xfId="0"/>
    <cellStyle name="Heading 1 12 2" xfId="0"/>
    <cellStyle name="Heading 1 13" xfId="0"/>
    <cellStyle name="Heading 1 13 2" xfId="0"/>
    <cellStyle name="Heading 1 14" xfId="0"/>
    <cellStyle name="Heading 1 14 2" xfId="0"/>
    <cellStyle name="Heading 1 15" xfId="0"/>
    <cellStyle name="Heading 1 15 2" xfId="0"/>
    <cellStyle name="Heading 1 16" xfId="0"/>
    <cellStyle name="Heading 1 16 2" xfId="0"/>
    <cellStyle name="Heading 1 17" xfId="0"/>
    <cellStyle name="Heading 1 17 2" xfId="0"/>
    <cellStyle name="Heading 1 18" xfId="0"/>
    <cellStyle name="Heading 1 18 2" xfId="0"/>
    <cellStyle name="Heading 1 19" xfId="0"/>
    <cellStyle name="Heading 1 19 2" xfId="0"/>
    <cellStyle name="Heading 1 2" xfId="0"/>
    <cellStyle name="Heading 1 2 2" xfId="0"/>
    <cellStyle name="Heading 1 20" xfId="0"/>
    <cellStyle name="Heading 1 20 2" xfId="0"/>
    <cellStyle name="Heading 1 21" xfId="0"/>
    <cellStyle name="Heading 1 21 2" xfId="0"/>
    <cellStyle name="Heading 1 22" xfId="0"/>
    <cellStyle name="Heading 1 22 2" xfId="0"/>
    <cellStyle name="Heading 1 23" xfId="0"/>
    <cellStyle name="Heading 1 23 2" xfId="0"/>
    <cellStyle name="Heading 1 24" xfId="0"/>
    <cellStyle name="Heading 1 24 2" xfId="0"/>
    <cellStyle name="Heading 1 25" xfId="0"/>
    <cellStyle name="Heading 1 25 2" xfId="0"/>
    <cellStyle name="Heading 1 26" xfId="0"/>
    <cellStyle name="Heading 1 26 2" xfId="0"/>
    <cellStyle name="Heading 1 27" xfId="0"/>
    <cellStyle name="Heading 1 27 2" xfId="0"/>
    <cellStyle name="Heading 1 28" xfId="0"/>
    <cellStyle name="Heading 1 3" xfId="0"/>
    <cellStyle name="Heading 1 3 2" xfId="0"/>
    <cellStyle name="Heading 1 4" xfId="0"/>
    <cellStyle name="Heading 1 4 2" xfId="0"/>
    <cellStyle name="Heading 1 5" xfId="0"/>
    <cellStyle name="Heading 1 5 2" xfId="0"/>
    <cellStyle name="Heading 1 6" xfId="0"/>
    <cellStyle name="Heading 1 6 2" xfId="0"/>
    <cellStyle name="Heading 1 7" xfId="0"/>
    <cellStyle name="Heading 1 7 2" xfId="0"/>
    <cellStyle name="Heading 1 8" xfId="0"/>
    <cellStyle name="Heading 1 8 2" xfId="0"/>
    <cellStyle name="Heading 1 9" xfId="0"/>
    <cellStyle name="Heading 1 9 2" xfId="0"/>
    <cellStyle name="Heading 2 10" xfId="0"/>
    <cellStyle name="Heading 2 10 2" xfId="0"/>
    <cellStyle name="Heading 2 11" xfId="0"/>
    <cellStyle name="Heading 2 11 2" xfId="0"/>
    <cellStyle name="Heading 2 12" xfId="0"/>
    <cellStyle name="Heading 2 12 2" xfId="0"/>
    <cellStyle name="Heading 2 13" xfId="0"/>
    <cellStyle name="Heading 2 13 2" xfId="0"/>
    <cellStyle name="Heading 2 14" xfId="0"/>
    <cellStyle name="Heading 2 14 2" xfId="0"/>
    <cellStyle name="Heading 2 15" xfId="0"/>
    <cellStyle name="Heading 2 15 2" xfId="0"/>
    <cellStyle name="Heading 2 16" xfId="0"/>
    <cellStyle name="Heading 2 16 2" xfId="0"/>
    <cellStyle name="Heading 2 17" xfId="0"/>
    <cellStyle name="Heading 2 17 2" xfId="0"/>
    <cellStyle name="Heading 2 18" xfId="0"/>
    <cellStyle name="Heading 2 18 2" xfId="0"/>
    <cellStyle name="Heading 2 19" xfId="0"/>
    <cellStyle name="Heading 2 19 2" xfId="0"/>
    <cellStyle name="Heading 2 2" xfId="0"/>
    <cellStyle name="Heading 2 2 2" xfId="0"/>
    <cellStyle name="Heading 2 20" xfId="0"/>
    <cellStyle name="Heading 2 20 2" xfId="0"/>
    <cellStyle name="Heading 2 21" xfId="0"/>
    <cellStyle name="Heading 2 21 2" xfId="0"/>
    <cellStyle name="Heading 2 22" xfId="0"/>
    <cellStyle name="Heading 2 22 2" xfId="0"/>
    <cellStyle name="Heading 2 23" xfId="0"/>
    <cellStyle name="Heading 2 23 2" xfId="0"/>
    <cellStyle name="Heading 2 24" xfId="0"/>
    <cellStyle name="Heading 2 24 2" xfId="0"/>
    <cellStyle name="Heading 2 25" xfId="0"/>
    <cellStyle name="Heading 2 25 2" xfId="0"/>
    <cellStyle name="Heading 2 26" xfId="0"/>
    <cellStyle name="Heading 2 26 2" xfId="0"/>
    <cellStyle name="Heading 2 27" xfId="0"/>
    <cellStyle name="Heading 2 27 2" xfId="0"/>
    <cellStyle name="Heading 2 28" xfId="0"/>
    <cellStyle name="Heading 2 3" xfId="0"/>
    <cellStyle name="Heading 2 3 2" xfId="0"/>
    <cellStyle name="Heading 2 4" xfId="0"/>
    <cellStyle name="Heading 2 4 2" xfId="0"/>
    <cellStyle name="Heading 2 5" xfId="0"/>
    <cellStyle name="Heading 2 5 2" xfId="0"/>
    <cellStyle name="Heading 2 6" xfId="0"/>
    <cellStyle name="Heading 2 6 2" xfId="0"/>
    <cellStyle name="Heading 2 7" xfId="0"/>
    <cellStyle name="Heading 2 7 2" xfId="0"/>
    <cellStyle name="Heading 2 8" xfId="0"/>
    <cellStyle name="Heading 2 8 2" xfId="0"/>
    <cellStyle name="Heading 2 9" xfId="0"/>
    <cellStyle name="Heading 2 9 2" xfId="0"/>
    <cellStyle name="Heading 3" xfId="0"/>
    <cellStyle name="Heading 3 10" xfId="0"/>
    <cellStyle name="Heading 3 10 2" xfId="0"/>
    <cellStyle name="Heading 3 11" xfId="0"/>
    <cellStyle name="Heading 3 11 2" xfId="0"/>
    <cellStyle name="Heading 3 12" xfId="0"/>
    <cellStyle name="Heading 3 12 2" xfId="0"/>
    <cellStyle name="Heading 3 13" xfId="0"/>
    <cellStyle name="Heading 3 13 2" xfId="0"/>
    <cellStyle name="Heading 3 14" xfId="0"/>
    <cellStyle name="Heading 3 14 2" xfId="0"/>
    <cellStyle name="Heading 3 15" xfId="0"/>
    <cellStyle name="Heading 3 15 2" xfId="0"/>
    <cellStyle name="Heading 3 16" xfId="0"/>
    <cellStyle name="Heading 3 16 2" xfId="0"/>
    <cellStyle name="Heading 3 17" xfId="0"/>
    <cellStyle name="Heading 3 17 2" xfId="0"/>
    <cellStyle name="Heading 3 18" xfId="0"/>
    <cellStyle name="Heading 3 18 2" xfId="0"/>
    <cellStyle name="Heading 3 19" xfId="0"/>
    <cellStyle name="Heading 3 19 2" xfId="0"/>
    <cellStyle name="Heading 3 2" xfId="0"/>
    <cellStyle name="Heading 3 2 2" xfId="0"/>
    <cellStyle name="Heading 3 20" xfId="0"/>
    <cellStyle name="Heading 3 20 2" xfId="0"/>
    <cellStyle name="Heading 3 21" xfId="0"/>
    <cellStyle name="Heading 3 21 2" xfId="0"/>
    <cellStyle name="Heading 3 22" xfId="0"/>
    <cellStyle name="Heading 3 22 2" xfId="0"/>
    <cellStyle name="Heading 3 23" xfId="0"/>
    <cellStyle name="Heading 3 23 2" xfId="0"/>
    <cellStyle name="Heading 3 24" xfId="0"/>
    <cellStyle name="Heading 3 24 2" xfId="0"/>
    <cellStyle name="Heading 3 25" xfId="0"/>
    <cellStyle name="Heading 3 25 2" xfId="0"/>
    <cellStyle name="Heading 3 26" xfId="0"/>
    <cellStyle name="Heading 3 26 2" xfId="0"/>
    <cellStyle name="Heading 3 27" xfId="0"/>
    <cellStyle name="Heading 3 27 2" xfId="0"/>
    <cellStyle name="Heading 3 28" xfId="0"/>
    <cellStyle name="Heading 3 3" xfId="0"/>
    <cellStyle name="Heading 3 3 2" xfId="0"/>
    <cellStyle name="Heading 3 4" xfId="0"/>
    <cellStyle name="Heading 3 4 2" xfId="0"/>
    <cellStyle name="Heading 3 5" xfId="0"/>
    <cellStyle name="Heading 3 5 2" xfId="0"/>
    <cellStyle name="Heading 3 6" xfId="0"/>
    <cellStyle name="Heading 3 6 2" xfId="0"/>
    <cellStyle name="Heading 3 7" xfId="0"/>
    <cellStyle name="Heading 3 7 2" xfId="0"/>
    <cellStyle name="Heading 3 8" xfId="0"/>
    <cellStyle name="Heading 3 8 2" xfId="0"/>
    <cellStyle name="Heading 3 9" xfId="0"/>
    <cellStyle name="Heading 3 9 2" xfId="0"/>
    <cellStyle name="Heading 4 10" xfId="0"/>
    <cellStyle name="Heading 4 10 2" xfId="0"/>
    <cellStyle name="Heading 4 11" xfId="0"/>
    <cellStyle name="Heading 4 11 2" xfId="0"/>
    <cellStyle name="Heading 4 12" xfId="0"/>
    <cellStyle name="Heading 4 12 2" xfId="0"/>
    <cellStyle name="Heading 4 13" xfId="0"/>
    <cellStyle name="Heading 4 13 2" xfId="0"/>
    <cellStyle name="Heading 4 14" xfId="0"/>
    <cellStyle name="Heading 4 14 2" xfId="0"/>
    <cellStyle name="Heading 4 15" xfId="0"/>
    <cellStyle name="Heading 4 15 2" xfId="0"/>
    <cellStyle name="Heading 4 16" xfId="0"/>
    <cellStyle name="Heading 4 16 2" xfId="0"/>
    <cellStyle name="Heading 4 17" xfId="0"/>
    <cellStyle name="Heading 4 17 2" xfId="0"/>
    <cellStyle name="Heading 4 18" xfId="0"/>
    <cellStyle name="Heading 4 18 2" xfId="0"/>
    <cellStyle name="Heading 4 19" xfId="0"/>
    <cellStyle name="Heading 4 19 2" xfId="0"/>
    <cellStyle name="Heading 4 2" xfId="0"/>
    <cellStyle name="Heading 4 2 2" xfId="0"/>
    <cellStyle name="Heading 4 20" xfId="0"/>
    <cellStyle name="Heading 4 20 2" xfId="0"/>
    <cellStyle name="Heading 4 21" xfId="0"/>
    <cellStyle name="Heading 4 21 2" xfId="0"/>
    <cellStyle name="Heading 4 22" xfId="0"/>
    <cellStyle name="Heading 4 22 2" xfId="0"/>
    <cellStyle name="Heading 4 23" xfId="0"/>
    <cellStyle name="Heading 4 23 2" xfId="0"/>
    <cellStyle name="Heading 4 24" xfId="0"/>
    <cellStyle name="Heading 4 24 2" xfId="0"/>
    <cellStyle name="Heading 4 25" xfId="0"/>
    <cellStyle name="Heading 4 25 2" xfId="0"/>
    <cellStyle name="Heading 4 26" xfId="0"/>
    <cellStyle name="Heading 4 26 2" xfId="0"/>
    <cellStyle name="Heading 4 27" xfId="0"/>
    <cellStyle name="Heading 4 27 2" xfId="0"/>
    <cellStyle name="Heading 4 28" xfId="0"/>
    <cellStyle name="Heading 4 3" xfId="0"/>
    <cellStyle name="Heading 4 3 2" xfId="0"/>
    <cellStyle name="Heading 4 4" xfId="0"/>
    <cellStyle name="Heading 4 4 2" xfId="0"/>
    <cellStyle name="Heading 4 5" xfId="0"/>
    <cellStyle name="Heading 4 5 2" xfId="0"/>
    <cellStyle name="Heading 4 6" xfId="0"/>
    <cellStyle name="Heading 4 6 2" xfId="0"/>
    <cellStyle name="Heading 4 7" xfId="0"/>
    <cellStyle name="Heading 4 7 2" xfId="0"/>
    <cellStyle name="Heading 4 8" xfId="0"/>
    <cellStyle name="Heading 4 8 2" xfId="0"/>
    <cellStyle name="Heading 4 9" xfId="0"/>
    <cellStyle name="Heading 4 9 2" xfId="0"/>
    <cellStyle name="heading info" xfId="0"/>
    <cellStyle name="heading info 2" xfId="0"/>
    <cellStyle name="Hidden" xfId="0"/>
    <cellStyle name="Hyperlink 2" xfId="0"/>
    <cellStyle name="Hyperlink 2 2" xfId="0"/>
    <cellStyle name="Hyperlink 3" xfId="0"/>
    <cellStyle name="Input 10" xfId="0"/>
    <cellStyle name="Input 10 2" xfId="0"/>
    <cellStyle name="Input 10 3" xfId="0"/>
    <cellStyle name="Input 11" xfId="0"/>
    <cellStyle name="Input 11 2" xfId="0"/>
    <cellStyle name="Input 11 3" xfId="0"/>
    <cellStyle name="Input 12" xfId="0"/>
    <cellStyle name="Input 12 2" xfId="0"/>
    <cellStyle name="Input 12 3" xfId="0"/>
    <cellStyle name="Input 13" xfId="0"/>
    <cellStyle name="Input 13 2" xfId="0"/>
    <cellStyle name="Input 13 3" xfId="0"/>
    <cellStyle name="Input 14" xfId="0"/>
    <cellStyle name="Input 14 2" xfId="0"/>
    <cellStyle name="Input 14 3" xfId="0"/>
    <cellStyle name="Input 15" xfId="0"/>
    <cellStyle name="Input 15 2" xfId="0"/>
    <cellStyle name="Input 15 3" xfId="0"/>
    <cellStyle name="Input 16" xfId="0"/>
    <cellStyle name="Input 16 2" xfId="0"/>
    <cellStyle name="Input 16 3" xfId="0"/>
    <cellStyle name="Input 17" xfId="0"/>
    <cellStyle name="Input 17 2" xfId="0"/>
    <cellStyle name="Input 17 3" xfId="0"/>
    <cellStyle name="Input 18" xfId="0"/>
    <cellStyle name="Input 18 2" xfId="0"/>
    <cellStyle name="Input 18 3" xfId="0"/>
    <cellStyle name="Input 19" xfId="0"/>
    <cellStyle name="Input 19 2" xfId="0"/>
    <cellStyle name="Input 19 3" xfId="0"/>
    <cellStyle name="Input 2" xfId="0"/>
    <cellStyle name="Input 2 2" xfId="0"/>
    <cellStyle name="Input 2 3" xfId="0"/>
    <cellStyle name="Input 20" xfId="0"/>
    <cellStyle name="Input 20 2" xfId="0"/>
    <cellStyle name="Input 20 3" xfId="0"/>
    <cellStyle name="Input 21" xfId="0"/>
    <cellStyle name="Input 21 2" xfId="0"/>
    <cellStyle name="Input 21 3" xfId="0"/>
    <cellStyle name="Input 22" xfId="0"/>
    <cellStyle name="Input 22 2" xfId="0"/>
    <cellStyle name="Input 22 3" xfId="0"/>
    <cellStyle name="Input 23" xfId="0"/>
    <cellStyle name="Input 23 2" xfId="0"/>
    <cellStyle name="Input 23 3" xfId="0"/>
    <cellStyle name="Input 24" xfId="0"/>
    <cellStyle name="Input 24 2" xfId="0"/>
    <cellStyle name="Input 24 3" xfId="0"/>
    <cellStyle name="Input 25" xfId="0"/>
    <cellStyle name="Input 25 2" xfId="0"/>
    <cellStyle name="Input 25 3" xfId="0"/>
    <cellStyle name="Input 26" xfId="0"/>
    <cellStyle name="Input 26 2" xfId="0"/>
    <cellStyle name="Input 26 3" xfId="0"/>
    <cellStyle name="Input 27" xfId="0"/>
    <cellStyle name="Input 27 2" xfId="0"/>
    <cellStyle name="Input 27 3" xfId="0"/>
    <cellStyle name="Input 28" xfId="0"/>
    <cellStyle name="Input 3" xfId="0"/>
    <cellStyle name="Input 3 2" xfId="0"/>
    <cellStyle name="Input 3 3" xfId="0"/>
    <cellStyle name="Input 4" xfId="0"/>
    <cellStyle name="Input 4 2" xfId="0"/>
    <cellStyle name="Input 4 3" xfId="0"/>
    <cellStyle name="Input 5" xfId="0"/>
    <cellStyle name="Input 5 2" xfId="0"/>
    <cellStyle name="Input 5 3" xfId="0"/>
    <cellStyle name="Input 6" xfId="0"/>
    <cellStyle name="Input 6 2" xfId="0"/>
    <cellStyle name="Input 6 3" xfId="0"/>
    <cellStyle name="Input 7" xfId="0"/>
    <cellStyle name="Input 7 2" xfId="0"/>
    <cellStyle name="Input 7 3" xfId="0"/>
    <cellStyle name="Input 8" xfId="0"/>
    <cellStyle name="Input 8 2" xfId="0"/>
    <cellStyle name="Input 8 3" xfId="0"/>
    <cellStyle name="Input 9" xfId="0"/>
    <cellStyle name="Input 9 2" xfId="0"/>
    <cellStyle name="Input 9 3" xfId="0"/>
    <cellStyle name="Input [yellow]" xfId="0"/>
    <cellStyle name="Input [yellow] 2" xfId="0"/>
    <cellStyle name="Input1dp" xfId="0"/>
    <cellStyle name="InputSheet" xfId="0"/>
    <cellStyle name="Jun" xfId="0"/>
    <cellStyle name="LEVERS69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10" xfId="0"/>
    <cellStyle name="Linked Cell 10 2" xfId="0"/>
    <cellStyle name="Linked Cell 11" xfId="0"/>
    <cellStyle name="Linked Cell 11 2" xfId="0"/>
    <cellStyle name="Linked Cell 12" xfId="0"/>
    <cellStyle name="Linked Cell 12 2" xfId="0"/>
    <cellStyle name="Linked Cell 13" xfId="0"/>
    <cellStyle name="Linked Cell 13 2" xfId="0"/>
    <cellStyle name="Linked Cell 14" xfId="0"/>
    <cellStyle name="Linked Cell 14 2" xfId="0"/>
    <cellStyle name="Linked Cell 15" xfId="0"/>
    <cellStyle name="Linked Cell 15 2" xfId="0"/>
    <cellStyle name="Linked Cell 16" xfId="0"/>
    <cellStyle name="Linked Cell 16 2" xfId="0"/>
    <cellStyle name="Linked Cell 17" xfId="0"/>
    <cellStyle name="Linked Cell 17 2" xfId="0"/>
    <cellStyle name="Linked Cell 18" xfId="0"/>
    <cellStyle name="Linked Cell 18 2" xfId="0"/>
    <cellStyle name="Linked Cell 19" xfId="0"/>
    <cellStyle name="Linked Cell 19 2" xfId="0"/>
    <cellStyle name="Linked Cell 2" xfId="0"/>
    <cellStyle name="Linked Cell 2 2" xfId="0"/>
    <cellStyle name="Linked Cell 20" xfId="0"/>
    <cellStyle name="Linked Cell 20 2" xfId="0"/>
    <cellStyle name="Linked Cell 21" xfId="0"/>
    <cellStyle name="Linked Cell 21 2" xfId="0"/>
    <cellStyle name="Linked Cell 22" xfId="0"/>
    <cellStyle name="Linked Cell 22 2" xfId="0"/>
    <cellStyle name="Linked Cell 23" xfId="0"/>
    <cellStyle name="Linked Cell 23 2" xfId="0"/>
    <cellStyle name="Linked Cell 24" xfId="0"/>
    <cellStyle name="Linked Cell 24 2" xfId="0"/>
    <cellStyle name="Linked Cell 25" xfId="0"/>
    <cellStyle name="Linked Cell 25 2" xfId="0"/>
    <cellStyle name="Linked Cell 26" xfId="0"/>
    <cellStyle name="Linked Cell 26 2" xfId="0"/>
    <cellStyle name="Linked Cell 27" xfId="0"/>
    <cellStyle name="Linked Cell 27 2" xfId="0"/>
    <cellStyle name="Linked Cell 28" xfId="0"/>
    <cellStyle name="Linked Cell 3" xfId="0"/>
    <cellStyle name="Linked Cell 3 2" xfId="0"/>
    <cellStyle name="Linked Cell 4" xfId="0"/>
    <cellStyle name="Linked Cell 4 2" xfId="0"/>
    <cellStyle name="Linked Cell 5" xfId="0"/>
    <cellStyle name="Linked Cell 5 2" xfId="0"/>
    <cellStyle name="Linked Cell 6" xfId="0"/>
    <cellStyle name="Linked Cell 6 2" xfId="0"/>
    <cellStyle name="Linked Cell 7" xfId="0"/>
    <cellStyle name="Linked Cell 7 2" xfId="0"/>
    <cellStyle name="Linked Cell 8" xfId="0"/>
    <cellStyle name="Linked Cell 8 2" xfId="0"/>
    <cellStyle name="Linked Cell 9" xfId="0"/>
    <cellStyle name="Linked Cell 9 2" xfId="0"/>
    <cellStyle name="locked" xfId="0"/>
    <cellStyle name="m" xfId="0"/>
    <cellStyle name="m$" xfId="0"/>
    <cellStyle name="Milliers [0]_!!!GO" xfId="0"/>
    <cellStyle name="Milliers_!!!GO" xfId="0"/>
    <cellStyle name="mm" xfId="0"/>
    <cellStyle name="Monétaire [0]_!!!GO" xfId="0"/>
    <cellStyle name="Monétaire_!!!GO" xfId="0"/>
    <cellStyle name="Neutral 10" xfId="0"/>
    <cellStyle name="Neutral 10 2" xfId="0"/>
    <cellStyle name="Neutral 11" xfId="0"/>
    <cellStyle name="Neutral 11 2" xfId="0"/>
    <cellStyle name="Neutral 12" xfId="0"/>
    <cellStyle name="Neutral 12 2" xfId="0"/>
    <cellStyle name="Neutral 13" xfId="0"/>
    <cellStyle name="Neutral 13 2" xfId="0"/>
    <cellStyle name="Neutral 14" xfId="0"/>
    <cellStyle name="Neutral 14 2" xfId="0"/>
    <cellStyle name="Neutral 15" xfId="0"/>
    <cellStyle name="Neutral 15 2" xfId="0"/>
    <cellStyle name="Neutral 16" xfId="0"/>
    <cellStyle name="Neutral 16 2" xfId="0"/>
    <cellStyle name="Neutral 17" xfId="0"/>
    <cellStyle name="Neutral 17 2" xfId="0"/>
    <cellStyle name="Neutral 18" xfId="0"/>
    <cellStyle name="Neutral 18 2" xfId="0"/>
    <cellStyle name="Neutral 19" xfId="0"/>
    <cellStyle name="Neutral 19 2" xfId="0"/>
    <cellStyle name="Neutral 2" xfId="0"/>
    <cellStyle name="Neutral 2 2" xfId="0"/>
    <cellStyle name="Neutral 20" xfId="0"/>
    <cellStyle name="Neutral 20 2" xfId="0"/>
    <cellStyle name="Neutral 21" xfId="0"/>
    <cellStyle name="Neutral 21 2" xfId="0"/>
    <cellStyle name="Neutral 22" xfId="0"/>
    <cellStyle name="Neutral 22 2" xfId="0"/>
    <cellStyle name="Neutral 23" xfId="0"/>
    <cellStyle name="Neutral 23 2" xfId="0"/>
    <cellStyle name="Neutral 24" xfId="0"/>
    <cellStyle name="Neutral 24 2" xfId="0"/>
    <cellStyle name="Neutral 25" xfId="0"/>
    <cellStyle name="Neutral 25 2" xfId="0"/>
    <cellStyle name="Neutral 26" xfId="0"/>
    <cellStyle name="Neutral 26 2" xfId="0"/>
    <cellStyle name="Neutral 27" xfId="0"/>
    <cellStyle name="Neutral 27 2" xfId="0"/>
    <cellStyle name="Neutral 28" xfId="0"/>
    <cellStyle name="Neutral 3" xfId="0"/>
    <cellStyle name="Neutral 3 2" xfId="0"/>
    <cellStyle name="Neutral 4" xfId="0"/>
    <cellStyle name="Neutral 4 2" xfId="0"/>
    <cellStyle name="Neutral 5" xfId="0"/>
    <cellStyle name="Neutral 5 2" xfId="0"/>
    <cellStyle name="Neutral 6" xfId="0"/>
    <cellStyle name="Neutral 6 2" xfId="0"/>
    <cellStyle name="Neutral 7" xfId="0"/>
    <cellStyle name="Neutral 7 2" xfId="0"/>
    <cellStyle name="Neutral 8" xfId="0"/>
    <cellStyle name="Neutral 8 2" xfId="0"/>
    <cellStyle name="Neutral 9" xfId="0"/>
    <cellStyle name="Neutral 9 2" xfId="0"/>
    <cellStyle name="no dec" xfId="0"/>
    <cellStyle name="Normal - Style1" xfId="0"/>
    <cellStyle name="Normal - Style1 2 2 2" xfId="0"/>
    <cellStyle name="Normal 10" xfId="0"/>
    <cellStyle name="Normal 10 2" xfId="0"/>
    <cellStyle name="Normal 11" xfId="0"/>
    <cellStyle name="Normal 12" xfId="0"/>
    <cellStyle name="Normal 12 10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2 2 2" xfId="0"/>
    <cellStyle name="Normal 2 2 3" xfId="0"/>
    <cellStyle name="Normal 2 2 7" xfId="0"/>
    <cellStyle name="Normal 2 3" xfId="0"/>
    <cellStyle name="Normal 2 52 2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5" xfId="0"/>
    <cellStyle name="Normal 26" xfId="0"/>
    <cellStyle name="Normal 27" xfId="0"/>
    <cellStyle name="Normal 28" xfId="0"/>
    <cellStyle name="Normal 29" xfId="0"/>
    <cellStyle name="Normal 2_VG02_RD Expenses" xfId="0"/>
    <cellStyle name="Normal 3" xfId="0"/>
    <cellStyle name="Normal 3 11 2" xfId="0"/>
    <cellStyle name="Normal 3 2" xfId="0"/>
    <cellStyle name="Normal 30" xfId="0"/>
    <cellStyle name="Normal 31" xfId="0"/>
    <cellStyle name="Normal 32" xfId="0"/>
    <cellStyle name="Normal 32 12" xfId="0"/>
    <cellStyle name="Normal 32 12 2" xfId="0"/>
    <cellStyle name="Normal 33" xfId="0"/>
    <cellStyle name="Normal 34" xfId="0"/>
    <cellStyle name="Normal 35" xfId="0"/>
    <cellStyle name="Normal 36" xfId="0"/>
    <cellStyle name="Normal 4" xfId="0"/>
    <cellStyle name="Normal 4 10" xfId="0"/>
    <cellStyle name="Normal 4 2" xfId="0"/>
    <cellStyle name="Normal 44" xfId="0"/>
    <cellStyle name="Normal 5" xfId="0"/>
    <cellStyle name="Normal 6" xfId="0"/>
    <cellStyle name="Normal 6 2" xfId="0"/>
    <cellStyle name="Normal 7" xfId="0"/>
    <cellStyle name="Normal 7 3" xfId="0"/>
    <cellStyle name="Normal 8" xfId="0"/>
    <cellStyle name="Normal 9" xfId="0"/>
    <cellStyle name="Normal 9 2" xfId="0"/>
    <cellStyle name="Normal(0)" xfId="0"/>
    <cellStyle name="Normal_15Nov2007_Satyam_Business Plan_with loan repayment" xfId="0"/>
    <cellStyle name="Normal_Dupont - LB merger model 25" xfId="0"/>
    <cellStyle name="Normal_Sheet1" xfId="0"/>
    <cellStyle name="Normal_Sheet3" xfId="0"/>
    <cellStyle name="Normal_Sheet3 2" xfId="0"/>
    <cellStyle name="Note 10" xfId="0"/>
    <cellStyle name="Note 10 2" xfId="0"/>
    <cellStyle name="Note 10 3" xfId="0"/>
    <cellStyle name="Note 11" xfId="0"/>
    <cellStyle name="Note 11 2" xfId="0"/>
    <cellStyle name="Note 11 3" xfId="0"/>
    <cellStyle name="Note 12" xfId="0"/>
    <cellStyle name="Note 12 2" xfId="0"/>
    <cellStyle name="Note 12 3" xfId="0"/>
    <cellStyle name="Note 13" xfId="0"/>
    <cellStyle name="Note 13 2" xfId="0"/>
    <cellStyle name="Note 13 3" xfId="0"/>
    <cellStyle name="Note 14" xfId="0"/>
    <cellStyle name="Note 14 2" xfId="0"/>
    <cellStyle name="Note 14 3" xfId="0"/>
    <cellStyle name="Note 15" xfId="0"/>
    <cellStyle name="Note 15 2" xfId="0"/>
    <cellStyle name="Note 15 3" xfId="0"/>
    <cellStyle name="Note 16" xfId="0"/>
    <cellStyle name="Note 16 2" xfId="0"/>
    <cellStyle name="Note 16 3" xfId="0"/>
    <cellStyle name="Note 17" xfId="0"/>
    <cellStyle name="Note 17 2" xfId="0"/>
    <cellStyle name="Note 17 3" xfId="0"/>
    <cellStyle name="Note 18" xfId="0"/>
    <cellStyle name="Note 18 2" xfId="0"/>
    <cellStyle name="Note 18 3" xfId="0"/>
    <cellStyle name="Note 19" xfId="0"/>
    <cellStyle name="Note 19 2" xfId="0"/>
    <cellStyle name="Note 19 3" xfId="0"/>
    <cellStyle name="Note 2" xfId="0"/>
    <cellStyle name="Note 2 2" xfId="0"/>
    <cellStyle name="Note 2 3" xfId="0"/>
    <cellStyle name="Note 20" xfId="0"/>
    <cellStyle name="Note 20 2" xfId="0"/>
    <cellStyle name="Note 20 3" xfId="0"/>
    <cellStyle name="Note 21" xfId="0"/>
    <cellStyle name="Note 21 2" xfId="0"/>
    <cellStyle name="Note 21 3" xfId="0"/>
    <cellStyle name="Note 22" xfId="0"/>
    <cellStyle name="Note 22 2" xfId="0"/>
    <cellStyle name="Note 22 3" xfId="0"/>
    <cellStyle name="Note 23" xfId="0"/>
    <cellStyle name="Note 23 2" xfId="0"/>
    <cellStyle name="Note 23 3" xfId="0"/>
    <cellStyle name="Note 24" xfId="0"/>
    <cellStyle name="Note 24 2" xfId="0"/>
    <cellStyle name="Note 24 3" xfId="0"/>
    <cellStyle name="Note 25" xfId="0"/>
    <cellStyle name="Note 25 2" xfId="0"/>
    <cellStyle name="Note 25 3" xfId="0"/>
    <cellStyle name="Note 26" xfId="0"/>
    <cellStyle name="Note 26 2" xfId="0"/>
    <cellStyle name="Note 26 3" xfId="0"/>
    <cellStyle name="Note 27" xfId="0"/>
    <cellStyle name="Note 27 2" xfId="0"/>
    <cellStyle name="Note 27 3" xfId="0"/>
    <cellStyle name="Note 28" xfId="0"/>
    <cellStyle name="Note 3" xfId="0"/>
    <cellStyle name="Note 3 2" xfId="0"/>
    <cellStyle name="Note 3 3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6 2" xfId="0"/>
    <cellStyle name="Note 6 3" xfId="0"/>
    <cellStyle name="Note 7" xfId="0"/>
    <cellStyle name="Note 7 2" xfId="0"/>
    <cellStyle name="Note 7 3" xfId="0"/>
    <cellStyle name="Note 8" xfId="0"/>
    <cellStyle name="Note 8 2" xfId="0"/>
    <cellStyle name="Note 8 3" xfId="0"/>
    <cellStyle name="Note 9" xfId="0"/>
    <cellStyle name="Note 9 2" xfId="0"/>
    <cellStyle name="Note 9 3" xfId="0"/>
    <cellStyle name="Output 10" xfId="0"/>
    <cellStyle name="Output 10 2" xfId="0"/>
    <cellStyle name="Output 10 3" xfId="0"/>
    <cellStyle name="Output 11" xfId="0"/>
    <cellStyle name="Output 11 2" xfId="0"/>
    <cellStyle name="Output 11 3" xfId="0"/>
    <cellStyle name="Output 12" xfId="0"/>
    <cellStyle name="Output 12 2" xfId="0"/>
    <cellStyle name="Output 12 3" xfId="0"/>
    <cellStyle name="Output 13" xfId="0"/>
    <cellStyle name="Output 13 2" xfId="0"/>
    <cellStyle name="Output 13 3" xfId="0"/>
    <cellStyle name="Output 14" xfId="0"/>
    <cellStyle name="Output 14 2" xfId="0"/>
    <cellStyle name="Output 14 3" xfId="0"/>
    <cellStyle name="Output 15" xfId="0"/>
    <cellStyle name="Output 15 2" xfId="0"/>
    <cellStyle name="Output 15 3" xfId="0"/>
    <cellStyle name="Output 16" xfId="0"/>
    <cellStyle name="Output 16 2" xfId="0"/>
    <cellStyle name="Output 16 3" xfId="0"/>
    <cellStyle name="Output 17" xfId="0"/>
    <cellStyle name="Output 17 2" xfId="0"/>
    <cellStyle name="Output 17 3" xfId="0"/>
    <cellStyle name="Output 18" xfId="0"/>
    <cellStyle name="Output 18 2" xfId="0"/>
    <cellStyle name="Output 18 3" xfId="0"/>
    <cellStyle name="Output 19" xfId="0"/>
    <cellStyle name="Output 19 2" xfId="0"/>
    <cellStyle name="Output 19 3" xfId="0"/>
    <cellStyle name="Output 2" xfId="0"/>
    <cellStyle name="Output 2 2" xfId="0"/>
    <cellStyle name="Output 2 3" xfId="0"/>
    <cellStyle name="Output 20" xfId="0"/>
    <cellStyle name="Output 20 2" xfId="0"/>
    <cellStyle name="Output 20 3" xfId="0"/>
    <cellStyle name="Output 21" xfId="0"/>
    <cellStyle name="Output 21 2" xfId="0"/>
    <cellStyle name="Output 21 3" xfId="0"/>
    <cellStyle name="Output 22" xfId="0"/>
    <cellStyle name="Output 22 2" xfId="0"/>
    <cellStyle name="Output 22 3" xfId="0"/>
    <cellStyle name="Output 23" xfId="0"/>
    <cellStyle name="Output 23 2" xfId="0"/>
    <cellStyle name="Output 23 3" xfId="0"/>
    <cellStyle name="Output 24" xfId="0"/>
    <cellStyle name="Output 24 2" xfId="0"/>
    <cellStyle name="Output 24 3" xfId="0"/>
    <cellStyle name="Output 25" xfId="0"/>
    <cellStyle name="Output 25 2" xfId="0"/>
    <cellStyle name="Output 25 3" xfId="0"/>
    <cellStyle name="Output 26" xfId="0"/>
    <cellStyle name="Output 26 2" xfId="0"/>
    <cellStyle name="Output 26 3" xfId="0"/>
    <cellStyle name="Output 27" xfId="0"/>
    <cellStyle name="Output 27 2" xfId="0"/>
    <cellStyle name="Output 27 3" xfId="0"/>
    <cellStyle name="Output 28" xfId="0"/>
    <cellStyle name="Output 3" xfId="0"/>
    <cellStyle name="Output 3 2" xfId="0"/>
    <cellStyle name="Output 3 3" xfId="0"/>
    <cellStyle name="Output 4" xfId="0"/>
    <cellStyle name="Output 4 2" xfId="0"/>
    <cellStyle name="Output 4 3" xfId="0"/>
    <cellStyle name="Output 5" xfId="0"/>
    <cellStyle name="Output 5 2" xfId="0"/>
    <cellStyle name="Output 5 3" xfId="0"/>
    <cellStyle name="Output 6" xfId="0"/>
    <cellStyle name="Output 6 2" xfId="0"/>
    <cellStyle name="Output 6 3" xfId="0"/>
    <cellStyle name="Output 7" xfId="0"/>
    <cellStyle name="Output 7 2" xfId="0"/>
    <cellStyle name="Output 7 3" xfId="0"/>
    <cellStyle name="Output 8" xfId="0"/>
    <cellStyle name="Output 8 2" xfId="0"/>
    <cellStyle name="Output 8 3" xfId="0"/>
    <cellStyle name="Output 9" xfId="0"/>
    <cellStyle name="Output 9 2" xfId="0"/>
    <cellStyle name="Output 9 3" xfId="0"/>
    <cellStyle name="OUTPUT AMOUNTS" xfId="0"/>
    <cellStyle name="OUTPUT COLUMN HEADINGS" xfId="0"/>
    <cellStyle name="OUTPUT LINE ITEMS" xfId="0"/>
    <cellStyle name="OUTPUT REPORT HEADING" xfId="0"/>
    <cellStyle name="OUTPUT REPORT TITLE" xfId="0"/>
    <cellStyle name="page_title" xfId="0"/>
    <cellStyle name="PB Table Highlight1" xfId="0"/>
    <cellStyle name="pe" xfId="0"/>
    <cellStyle name="PEG" xfId="0"/>
    <cellStyle name="Percent (0%)" xfId="0"/>
    <cellStyle name="Percent (0.0%)" xfId="0"/>
    <cellStyle name="Percent (0.00%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2" xfId="0"/>
    <cellStyle name="Percent 2 2 2" xfId="0"/>
    <cellStyle name="Percent 2 2 2 2" xfId="0"/>
    <cellStyle name="Percent 2 2 2 3" xfId="0"/>
    <cellStyle name="Percent 2 2 2 3 2" xfId="0"/>
    <cellStyle name="Percent 2 2 3" xfId="0"/>
    <cellStyle name="Percent 2 3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4" xfId="0"/>
    <cellStyle name="Percent 4 2" xfId="0"/>
    <cellStyle name="Percent 5" xfId="0"/>
    <cellStyle name="Percent 6" xfId="0"/>
    <cellStyle name="Percent 7" xfId="0"/>
    <cellStyle name="Percent 8" xfId="0"/>
    <cellStyle name="Percent 8 2" xfId="0"/>
    <cellStyle name="Percent 9" xfId="0"/>
    <cellStyle name="Percent [00]" xfId="0"/>
    <cellStyle name="Percent [0]" xfId="0"/>
    <cellStyle name="Percent [2]" xfId="0"/>
    <cellStyle name="Percent Comma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ot" xfId="0"/>
    <cellStyle name="PSChar" xfId="0"/>
    <cellStyle name="PSDate" xfId="0"/>
    <cellStyle name="PSDec" xfId="0"/>
    <cellStyle name="PSHeading" xfId="0"/>
    <cellStyle name="PSHeading 2" xfId="0"/>
    <cellStyle name="PSInt" xfId="0"/>
    <cellStyle name="PSSpacer" xfId="0"/>
    <cellStyle name="q" xfId="0"/>
    <cellStyle name="q_Sheet1" xfId="0"/>
    <cellStyle name="QEPS-h" xfId="0"/>
    <cellStyle name="QEPS-H1" xfId="0"/>
    <cellStyle name="QEPS-H1 2" xfId="0"/>
    <cellStyle name="qRange" xfId="0"/>
    <cellStyle name="range" xfId="0"/>
    <cellStyle name="rate" xfId="0"/>
    <cellStyle name="Ratio" xfId="0"/>
    <cellStyle name="Ratio Comma" xfId="0"/>
    <cellStyle name="Ratio_Private" xfId="0"/>
    <cellStyle name="RevList" xfId="0"/>
    <cellStyle name="SAPBEXaggData" xfId="0"/>
    <cellStyle name="SAPBEXaggData 2" xfId="0"/>
    <cellStyle name="SAPBEXaggDataEmph" xfId="0"/>
    <cellStyle name="SAPBEXaggDataEmph 2" xfId="0"/>
    <cellStyle name="SAPBEXaggItem" xfId="0"/>
    <cellStyle name="SAPBEXaggItem 2" xfId="0"/>
    <cellStyle name="SAPBEXaggItemX" xfId="0"/>
    <cellStyle name="SAPBEXaggItemX 2" xfId="0"/>
    <cellStyle name="SAPBEXchaText" xfId="0"/>
    <cellStyle name="SAPBEXexcBad7" xfId="0"/>
    <cellStyle name="SAPBEXexcBad7 2" xfId="0"/>
    <cellStyle name="SAPBEXexcBad8" xfId="0"/>
    <cellStyle name="SAPBEXexcBad8 2" xfId="0"/>
    <cellStyle name="SAPBEXexcBad9" xfId="0"/>
    <cellStyle name="SAPBEXexcBad9 2" xfId="0"/>
    <cellStyle name="SAPBEXexcCritical4" xfId="0"/>
    <cellStyle name="SAPBEXexcCritical4 2" xfId="0"/>
    <cellStyle name="SAPBEXexcCritical5" xfId="0"/>
    <cellStyle name="SAPBEXexcCritical5 2" xfId="0"/>
    <cellStyle name="SAPBEXexcCritical6" xfId="0"/>
    <cellStyle name="SAPBEXexcCritical6 2" xfId="0"/>
    <cellStyle name="SAPBEXexcGood1" xfId="0"/>
    <cellStyle name="SAPBEXexcGood1 2" xfId="0"/>
    <cellStyle name="SAPBEXexcGood2" xfId="0"/>
    <cellStyle name="SAPBEXexcGood2 2" xfId="0"/>
    <cellStyle name="SAPBEXexcGood3" xfId="0"/>
    <cellStyle name="SAPBEXexcGood3 2" xfId="0"/>
    <cellStyle name="SAPBEXfilterDrill" xfId="0"/>
    <cellStyle name="SAPBEXfilterDrill 2" xfId="0"/>
    <cellStyle name="SAPBEXfilterDrill 3" xfId="0"/>
    <cellStyle name="SAPBEXfilterItem" xfId="0"/>
    <cellStyle name="SAPBEXfilterText" xfId="0"/>
    <cellStyle name="SAPBEXformats" xfId="0"/>
    <cellStyle name="SAPBEXformats 2" xfId="0"/>
    <cellStyle name="SAPBEXheaderItem" xfId="0"/>
    <cellStyle name="SAPBEXheaderText" xfId="0"/>
    <cellStyle name="SAPBEXHLevel0" xfId="0"/>
    <cellStyle name="SAPBEXHLevel0 2" xfId="0"/>
    <cellStyle name="SAPBEXHLevel0X" xfId="0"/>
    <cellStyle name="SAPBEXHLevel0X 2" xfId="0"/>
    <cellStyle name="SAPBEXHLevel1" xfId="0"/>
    <cellStyle name="SAPBEXHLevel1 2" xfId="0"/>
    <cellStyle name="SAPBEXHLevel1X" xfId="0"/>
    <cellStyle name="SAPBEXHLevel1X 2" xfId="0"/>
    <cellStyle name="SAPBEXHLevel2" xfId="0"/>
    <cellStyle name="SAPBEXHLevel2 2" xfId="0"/>
    <cellStyle name="SAPBEXHLevel2X" xfId="0"/>
    <cellStyle name="SAPBEXHLevel2X 2" xfId="0"/>
    <cellStyle name="SAPBEXHLevel3" xfId="0"/>
    <cellStyle name="SAPBEXHLevel3 2" xfId="0"/>
    <cellStyle name="SAPBEXHLevel3X" xfId="0"/>
    <cellStyle name="SAPBEXHLevel3X 2" xfId="0"/>
    <cellStyle name="SAPBEXresData" xfId="0"/>
    <cellStyle name="SAPBEXresData 2" xfId="0"/>
    <cellStyle name="SAPBEXresDataEmph" xfId="0"/>
    <cellStyle name="SAPBEXresDataEmph 2" xfId="0"/>
    <cellStyle name="SAPBEXresItem" xfId="0"/>
    <cellStyle name="SAPBEXresItem 2" xfId="0"/>
    <cellStyle name="SAPBEXresItemX" xfId="0"/>
    <cellStyle name="SAPBEXresItemX 2" xfId="0"/>
    <cellStyle name="SAPBEXstdData" xfId="0"/>
    <cellStyle name="SAPBEXstdData 2" xfId="0"/>
    <cellStyle name="SAPBEXstdDataEmph" xfId="0"/>
    <cellStyle name="SAPBEXstdDataEmph 2" xfId="0"/>
    <cellStyle name="SAPBEXstdItem" xfId="0"/>
    <cellStyle name="SAPBEXstdItem 2" xfId="0"/>
    <cellStyle name="SAPBEXstdItemX" xfId="0"/>
    <cellStyle name="SAPBEXstdItemX 2" xfId="0"/>
    <cellStyle name="SAPBEXtitle" xfId="0"/>
    <cellStyle name="SAPBEXundefined" xfId="0"/>
    <cellStyle name="SAPBEXundefined 2" xfId="0"/>
    <cellStyle name="Section" xfId="0"/>
    <cellStyle name="SEM-BPS-headdata" xfId="0"/>
    <cellStyle name="SEM-BPS-headkey" xfId="0"/>
    <cellStyle name="SEM-BPS-input-on" xfId="0"/>
    <cellStyle name="SEM-BPS-key" xfId="0"/>
    <cellStyle name="SEM-BPS-total" xfId="0"/>
    <cellStyle name="shade" xfId="0"/>
    <cellStyle name="SPOl" xfId="0"/>
    <cellStyle name="STANDARD" xfId="0"/>
    <cellStyle name="Stock Comma" xfId="0"/>
    <cellStyle name="Stock Price" xfId="0"/>
    <cellStyle name="Style 1" xfId="0"/>
    <cellStyle name="Style 1 2" xfId="0"/>
    <cellStyle name="Style 1_VG02_RD Expenses" xfId="0"/>
    <cellStyle name="Style 27" xfId="0"/>
    <cellStyle name="Style 30" xfId="0"/>
    <cellStyle name="Style 31" xfId="0"/>
    <cellStyle name="Style 33" xfId="0"/>
    <cellStyle name="Style 35" xfId="0"/>
    <cellStyle name="Style 38" xfId="0"/>
    <cellStyle name="Style 40" xfId="0"/>
    <cellStyle name="Style 42" xfId="0"/>
    <cellStyle name="Style 44" xfId="0"/>
    <cellStyle name="STYLE1" xfId="0"/>
    <cellStyle name="STYLE2" xfId="0"/>
    <cellStyle name="STYLE3" xfId="0"/>
    <cellStyle name="STYLE4" xfId="0"/>
    <cellStyle name="STYLE5" xfId="0"/>
    <cellStyle name="STYLE6" xfId="0"/>
    <cellStyle name="Sub - Style3" xfId="0"/>
    <cellStyle name="Subtotal" xfId="0"/>
    <cellStyle name="SymbolBlue" xfId="0"/>
    <cellStyle name="SymbolBlue 2" xfId="0"/>
    <cellStyle name="Table body" xfId="0"/>
    <cellStyle name="Table Sub Heading" xfId="0"/>
    <cellStyle name="Table subhead" xfId="0"/>
    <cellStyle name="Table Title" xfId="0"/>
    <cellStyle name="tcn" xfId="0"/>
    <cellStyle name="Test" xfId="0"/>
    <cellStyle name="Text 1" xfId="0"/>
    <cellStyle name="Text Indent A" xfId="0"/>
    <cellStyle name="Text Indent B" xfId="0"/>
    <cellStyle name="Text Indent C" xfId="0"/>
    <cellStyle name="TextNormal" xfId="0"/>
    <cellStyle name="threedecplace" xfId="0"/>
    <cellStyle name="Times New Roman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n" xfId="0"/>
    <cellStyle name="Top Edge" xfId="0"/>
    <cellStyle name="Total 10" xfId="0"/>
    <cellStyle name="Total 10 2" xfId="0"/>
    <cellStyle name="Total 10 2 2" xfId="0"/>
    <cellStyle name="Total 10 3" xfId="0"/>
    <cellStyle name="Total 11" xfId="0"/>
    <cellStyle name="Total 11 2" xfId="0"/>
    <cellStyle name="Total 11 2 2" xfId="0"/>
    <cellStyle name="Total 11 3" xfId="0"/>
    <cellStyle name="Total 12" xfId="0"/>
    <cellStyle name="Total 12 2" xfId="0"/>
    <cellStyle name="Total 12 2 2" xfId="0"/>
    <cellStyle name="Total 12 3" xfId="0"/>
    <cellStyle name="Total 13" xfId="0"/>
    <cellStyle name="Total 13 2" xfId="0"/>
    <cellStyle name="Total 13 2 2" xfId="0"/>
    <cellStyle name="Total 13 3" xfId="0"/>
    <cellStyle name="Total 14" xfId="0"/>
    <cellStyle name="Total 14 2" xfId="0"/>
    <cellStyle name="Total 14 2 2" xfId="0"/>
    <cellStyle name="Total 14 3" xfId="0"/>
    <cellStyle name="Total 15" xfId="0"/>
    <cellStyle name="Total 15 2" xfId="0"/>
    <cellStyle name="Total 15 2 2" xfId="0"/>
    <cellStyle name="Total 15 3" xfId="0"/>
    <cellStyle name="Total 16" xfId="0"/>
    <cellStyle name="Total 16 2" xfId="0"/>
    <cellStyle name="Total 16 2 2" xfId="0"/>
    <cellStyle name="Total 16 3" xfId="0"/>
    <cellStyle name="Total 17" xfId="0"/>
    <cellStyle name="Total 17 2" xfId="0"/>
    <cellStyle name="Total 17 2 2" xfId="0"/>
    <cellStyle name="Total 17 3" xfId="0"/>
    <cellStyle name="Total 18" xfId="0"/>
    <cellStyle name="Total 18 2" xfId="0"/>
    <cellStyle name="Total 18 2 2" xfId="0"/>
    <cellStyle name="Total 18 3" xfId="0"/>
    <cellStyle name="Total 19" xfId="0"/>
    <cellStyle name="Total 19 2" xfId="0"/>
    <cellStyle name="Total 19 2 2" xfId="0"/>
    <cellStyle name="Total 19 3" xfId="0"/>
    <cellStyle name="Total 2" xfId="0"/>
    <cellStyle name="Total 2 2" xfId="0"/>
    <cellStyle name="Total 2 2 2" xfId="0"/>
    <cellStyle name="Total 2 3" xfId="0"/>
    <cellStyle name="Total 20" xfId="0"/>
    <cellStyle name="Total 20 2" xfId="0"/>
    <cellStyle name="Total 20 2 2" xfId="0"/>
    <cellStyle name="Total 20 3" xfId="0"/>
    <cellStyle name="Total 21" xfId="0"/>
    <cellStyle name="Total 21 2" xfId="0"/>
    <cellStyle name="Total 21 2 2" xfId="0"/>
    <cellStyle name="Total 21 3" xfId="0"/>
    <cellStyle name="Total 22" xfId="0"/>
    <cellStyle name="Total 22 2" xfId="0"/>
    <cellStyle name="Total 22 2 2" xfId="0"/>
    <cellStyle name="Total 22 3" xfId="0"/>
    <cellStyle name="Total 23" xfId="0"/>
    <cellStyle name="Total 23 2" xfId="0"/>
    <cellStyle name="Total 23 2 2" xfId="0"/>
    <cellStyle name="Total 23 3" xfId="0"/>
    <cellStyle name="Total 24" xfId="0"/>
    <cellStyle name="Total 24 2" xfId="0"/>
    <cellStyle name="Total 24 2 2" xfId="0"/>
    <cellStyle name="Total 24 3" xfId="0"/>
    <cellStyle name="Total 25" xfId="0"/>
    <cellStyle name="Total 25 2" xfId="0"/>
    <cellStyle name="Total 25 2 2" xfId="0"/>
    <cellStyle name="Total 25 3" xfId="0"/>
    <cellStyle name="Total 26" xfId="0"/>
    <cellStyle name="Total 26 2" xfId="0"/>
    <cellStyle name="Total 26 2 2" xfId="0"/>
    <cellStyle name="Total 26 3" xfId="0"/>
    <cellStyle name="Total 27" xfId="0"/>
    <cellStyle name="Total 27 2" xfId="0"/>
    <cellStyle name="Total 27 2 2" xfId="0"/>
    <cellStyle name="Total 27 3" xfId="0"/>
    <cellStyle name="Total 28" xfId="0"/>
    <cellStyle name="Total 28 2" xfId="0"/>
    <cellStyle name="Total 3" xfId="0"/>
    <cellStyle name="Total 3 2" xfId="0"/>
    <cellStyle name="Total 3 2 2" xfId="0"/>
    <cellStyle name="Total 3 3" xfId="0"/>
    <cellStyle name="Total 4" xfId="0"/>
    <cellStyle name="Total 4 2" xfId="0"/>
    <cellStyle name="Total 4 2 2" xfId="0"/>
    <cellStyle name="Total 4 3" xfId="0"/>
    <cellStyle name="Total 5" xfId="0"/>
    <cellStyle name="Total 5 2" xfId="0"/>
    <cellStyle name="Total 5 2 2" xfId="0"/>
    <cellStyle name="Total 5 3" xfId="0"/>
    <cellStyle name="Total 6" xfId="0"/>
    <cellStyle name="Total 6 2" xfId="0"/>
    <cellStyle name="Total 6 2 2" xfId="0"/>
    <cellStyle name="Total 6 3" xfId="0"/>
    <cellStyle name="Total 7" xfId="0"/>
    <cellStyle name="Total 7 2" xfId="0"/>
    <cellStyle name="Total 7 2 2" xfId="0"/>
    <cellStyle name="Total 7 3" xfId="0"/>
    <cellStyle name="Total 8" xfId="0"/>
    <cellStyle name="Total 8 2" xfId="0"/>
    <cellStyle name="Total 8 2 2" xfId="0"/>
    <cellStyle name="Total 8 3" xfId="0"/>
    <cellStyle name="Total 9" xfId="0"/>
    <cellStyle name="Total 9 2" xfId="0"/>
    <cellStyle name="Total 9 2 2" xfId="0"/>
    <cellStyle name="Total 9 3" xfId="0"/>
    <cellStyle name="Tusental (0)_pldt" xfId="0"/>
    <cellStyle name="Tusental_pldt" xfId="0"/>
    <cellStyle name="twodecplace" xfId="0"/>
    <cellStyle name="ubordinated Debt" xfId="0"/>
    <cellStyle name="UNIDAGSCode" xfId="0"/>
    <cellStyle name="UNIDAGSCode 2" xfId="0"/>
    <cellStyle name="UNIDAGSCode2" xfId="0"/>
    <cellStyle name="UNIDAGSCode2 2" xfId="0"/>
    <cellStyle name="UNIDAGSCurrency" xfId="0"/>
    <cellStyle name="UNIDAGSDate" xfId="0"/>
    <cellStyle name="UNIDAGSPercent" xfId="0"/>
    <cellStyle name="UNIDAGSPercent2" xfId="0"/>
    <cellStyle name="Valuta (0)_pldt" xfId="0"/>
    <cellStyle name="Valuta_pldt" xfId="0"/>
    <cellStyle name="Warning Text 10" xfId="0"/>
    <cellStyle name="Warning Text 10 2" xfId="0"/>
    <cellStyle name="Warning Text 11" xfId="0"/>
    <cellStyle name="Warning Text 11 2" xfId="0"/>
    <cellStyle name="Warning Text 12" xfId="0"/>
    <cellStyle name="Warning Text 12 2" xfId="0"/>
    <cellStyle name="Warning Text 13" xfId="0"/>
    <cellStyle name="Warning Text 13 2" xfId="0"/>
    <cellStyle name="Warning Text 14" xfId="0"/>
    <cellStyle name="Warning Text 14 2" xfId="0"/>
    <cellStyle name="Warning Text 15" xfId="0"/>
    <cellStyle name="Warning Text 15 2" xfId="0"/>
    <cellStyle name="Warning Text 16" xfId="0"/>
    <cellStyle name="Warning Text 16 2" xfId="0"/>
    <cellStyle name="Warning Text 17" xfId="0"/>
    <cellStyle name="Warning Text 17 2" xfId="0"/>
    <cellStyle name="Warning Text 18" xfId="0"/>
    <cellStyle name="Warning Text 18 2" xfId="0"/>
    <cellStyle name="Warning Text 19" xfId="0"/>
    <cellStyle name="Warning Text 19 2" xfId="0"/>
    <cellStyle name="Warning Text 2" xfId="0"/>
    <cellStyle name="Warning Text 2 2" xfId="0"/>
    <cellStyle name="Warning Text 20" xfId="0"/>
    <cellStyle name="Warning Text 20 2" xfId="0"/>
    <cellStyle name="Warning Text 21" xfId="0"/>
    <cellStyle name="Warning Text 21 2" xfId="0"/>
    <cellStyle name="Warning Text 22" xfId="0"/>
    <cellStyle name="Warning Text 22 2" xfId="0"/>
    <cellStyle name="Warning Text 23" xfId="0"/>
    <cellStyle name="Warning Text 23 2" xfId="0"/>
    <cellStyle name="Warning Text 24" xfId="0"/>
    <cellStyle name="Warning Text 24 2" xfId="0"/>
    <cellStyle name="Warning Text 25" xfId="0"/>
    <cellStyle name="Warning Text 25 2" xfId="0"/>
    <cellStyle name="Warning Text 26" xfId="0"/>
    <cellStyle name="Warning Text 26 2" xfId="0"/>
    <cellStyle name="Warning Text 27" xfId="0"/>
    <cellStyle name="Warning Text 27 2" xfId="0"/>
    <cellStyle name="Warning Text 28" xfId="0"/>
    <cellStyle name="Warning Text 3" xfId="0"/>
    <cellStyle name="Warning Text 3 2" xfId="0"/>
    <cellStyle name="Warning Text 4" xfId="0"/>
    <cellStyle name="Warning Text 4 2" xfId="0"/>
    <cellStyle name="Warning Text 5" xfId="0"/>
    <cellStyle name="Warning Text 5 2" xfId="0"/>
    <cellStyle name="Warning Text 6" xfId="0"/>
    <cellStyle name="Warning Text 6 2" xfId="0"/>
    <cellStyle name="Warning Text 7" xfId="0"/>
    <cellStyle name="Warning Text 7 2" xfId="0"/>
    <cellStyle name="Warning Text 8" xfId="0"/>
    <cellStyle name="Warning Text 8 2" xfId="0"/>
    <cellStyle name="Warning Text 9" xfId="0"/>
    <cellStyle name="Warning Text 9 2" xfId="0"/>
    <cellStyle name="WingdingsBlack" xfId="0"/>
    <cellStyle name="WingdingsBlack 2" xfId="0"/>
    <cellStyle name="WingdingsRed" xfId="0"/>
    <cellStyle name="WingdingsRed 2" xfId="0"/>
    <cellStyle name="WingdingsWhite" xfId="0"/>
    <cellStyle name="WingdingsWhite 2" xfId="0"/>
    <cellStyle name="Währung [0]_pldt" xfId="0"/>
    <cellStyle name="Währung_pldt" xfId="0"/>
    <cellStyle name="Year" xfId="0"/>
    <cellStyle name="Year 2" xfId="0"/>
    <cellStyle name="ZZ_Balance" xfId="0"/>
    <cellStyle name="ÄᅎbÄ_x000f_bÌÄᅞbಐÄᅮb಴Äᅾb೐Äᆎb೰ÄᆞbഐÄᆮb԰ÁᆾbմÁᇎbָÁᇞb؀ÁᇮbوÁᇾbÁሎbÁሞbÁሮbÁ춈è_x0010_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вод  2" xfId="0"/>
    <cellStyle name="Вывод" xfId="0"/>
    <cellStyle name="Вывод 2" xfId="0"/>
    <cellStyle name="Вычисление" xfId="0"/>
    <cellStyle name="Вычисление 2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Итог 2" xfId="0"/>
    <cellStyle name="Контрольная ячейка" xfId="0"/>
    <cellStyle name="Название" xfId="0"/>
    <cellStyle name="Нейтральный" xfId="0"/>
    <cellStyle name="Плохой" xfId="0"/>
    <cellStyle name="Пояснение" xfId="0"/>
    <cellStyle name="Примечание" xfId="0"/>
    <cellStyle name="Примечание 2" xfId="0"/>
    <cellStyle name="Связанная ячейка" xfId="0"/>
    <cellStyle name="Текст предупреждения" xfId="0"/>
    <cellStyle name="Хороший" xfId="0"/>
    <cellStyle name="桁区切り_Bank payments and receipts to Jun 02" xfId="0"/>
    <cellStyle name="標準_Bank payments and receipts to Jun 02" xfId="0"/>
    <cellStyle name="표준_~7126761_Active - CKJ Korea - 4.5.06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F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1120</xdr:colOff>
      <xdr:row>5</xdr:row>
      <xdr:rowOff>6120</xdr:rowOff>
    </xdr:from>
    <xdr:to>
      <xdr:col>1</xdr:col>
      <xdr:colOff>2653560</xdr:colOff>
      <xdr:row>5</xdr:row>
      <xdr:rowOff>161640</xdr:rowOff>
    </xdr:to>
    <xdr:sp>
      <xdr:nvSpPr>
        <xdr:cNvPr id="0" name="TextBox 1"/>
        <xdr:cNvSpPr/>
      </xdr:nvSpPr>
      <xdr:spPr>
        <a:xfrm>
          <a:off x="1194120" y="907920"/>
          <a:ext cx="16124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𝑹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_𝒇+𝜷∗</a:t>
          </a:r>
          <a:r>
            <a:rPr b="0" lang="zh-CN" sz="105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(𝑹</a:t>
          </a:r>
          <a:r>
            <a:rPr b="0" lang="zh-CN" sz="105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_𝒎−𝑹_𝒇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in.investing.com/rates-bonds/india-10-year-bond-yield-historical-data" TargetMode="External"/><Relationship Id="rId2" Type="http://schemas.openxmlformats.org/officeDocument/2006/relationships/hyperlink" Target="https://in.finance.yahoo.com/quote/%5EBSESN/history/?guccounter=1&amp;guce_referrer=aHR0cHM6Ly93d3cuZ29vZ2xlLmNvbS8&amp;guce_referrer_sig=AQAAAB5X9YUfH1zcv5gDW1IRSYc1xp-39ReRgZnTNmTaCshoVhzqfi_XPJuuIMhAUXSKD1C9NyB7PIkBTjKkBQHmSGh6eJZDHWfgPDDCvh_Sa8ESJOYjt8o8_9rB0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fbil.org.in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damodar@stern.nyu.edu?subject=Data%20on%20website" TargetMode="External"/><Relationship Id="rId2" Type="http://schemas.openxmlformats.org/officeDocument/2006/relationships/hyperlink" Target="http://www.damodaran.com/" TargetMode="External"/><Relationship Id="rId3" Type="http://schemas.openxmlformats.org/officeDocument/2006/relationships/hyperlink" Target="http://www.stern.nyu.edu/~adamodar/New_Home_Page/data.html" TargetMode="External"/><Relationship Id="rId4" Type="http://schemas.openxmlformats.org/officeDocument/2006/relationships/hyperlink" Target="http://www.stern.nyu.edu/~adamodar/pc/datasets/indname.xls" TargetMode="External"/><Relationship Id="rId5" Type="http://schemas.openxmlformats.org/officeDocument/2006/relationships/hyperlink" Target="http://www.stern.nyu.edu/~adamodar/New_Home_Page/datafile/variabl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5" activeCellId="0" sqref="A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.53"/>
    <col collapsed="false" customWidth="true" hidden="false" outlineLevel="0" max="7" min="3" style="1" width="13.17"/>
    <col collapsed="false" customWidth="true" hidden="false" outlineLevel="0" max="8" min="8" style="1" width="14.81"/>
    <col collapsed="false" customWidth="true" hidden="false" outlineLevel="0" max="9" min="9" style="1" width="15.81"/>
    <col collapsed="false" customWidth="false" hidden="false" outlineLevel="0" max="11" min="10" style="1" width="9.17"/>
    <col collapsed="false" customWidth="true" hidden="false" outlineLevel="0" max="12" min="12" style="1" width="9.99"/>
    <col collapsed="false" customWidth="false" hidden="false" outlineLevel="0" max="257" min="13" style="1" width="9.17"/>
  </cols>
  <sheetData>
    <row r="1" customFormat="false" ht="14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5.5" hidden="false" customHeight="false" outlineLevel="0" collapsed="false">
      <c r="A2" s="4" t="str">
        <f aca="false">"DISCOUNTED FREE CASH FLOW OF "&amp;'MPL BS'!B2</f>
        <v>DISCOUNTED FREE CASH FLOW OF ABCD VANIJYA UDYOG LIMITED</v>
      </c>
      <c r="B2" s="4"/>
      <c r="C2" s="4"/>
      <c r="D2" s="4"/>
      <c r="E2" s="4"/>
      <c r="F2" s="4"/>
      <c r="G2" s="4"/>
      <c r="H2" s="4"/>
      <c r="I2" s="5"/>
      <c r="J2" s="3"/>
      <c r="K2" s="3"/>
      <c r="L2" s="3"/>
      <c r="M2" s="3"/>
      <c r="N2" s="3"/>
    </row>
    <row r="3" customFormat="false" ht="14.5" hidden="false" customHeight="false" outlineLevel="0" collapsed="false">
      <c r="A3" s="6" t="s">
        <v>0</v>
      </c>
      <c r="B3" s="7"/>
      <c r="C3" s="7"/>
      <c r="D3" s="7"/>
      <c r="E3" s="7"/>
      <c r="F3" s="7"/>
      <c r="G3" s="7"/>
      <c r="H3" s="8" t="s">
        <v>1</v>
      </c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1"/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A5" s="12" t="s">
        <v>3</v>
      </c>
      <c r="B5" s="13" t="n">
        <f aca="false">WACC!F29</f>
        <v>0.1933</v>
      </c>
      <c r="C5" s="10"/>
      <c r="D5" s="10"/>
      <c r="E5" s="10"/>
      <c r="F5" s="10"/>
      <c r="G5" s="10"/>
      <c r="H5" s="11"/>
      <c r="I5" s="3"/>
      <c r="J5" s="3"/>
      <c r="K5" s="3"/>
      <c r="L5" s="3"/>
      <c r="M5" s="3"/>
      <c r="N5" s="3"/>
    </row>
    <row r="6" customFormat="false" ht="15.75" hidden="false" customHeight="true" outlineLevel="0" collapsed="false">
      <c r="A6" s="14" t="s">
        <v>4</v>
      </c>
      <c r="B6" s="15" t="n">
        <v>0.04</v>
      </c>
      <c r="C6" s="10"/>
      <c r="D6" s="10"/>
      <c r="E6" s="10"/>
      <c r="F6" s="10"/>
      <c r="G6" s="10"/>
      <c r="H6" s="11"/>
      <c r="I6" s="3"/>
      <c r="J6" s="3"/>
      <c r="K6" s="3"/>
      <c r="L6" s="3"/>
      <c r="M6" s="3"/>
      <c r="N6" s="3"/>
    </row>
    <row r="7" customFormat="false" ht="15.75" hidden="false" customHeight="true" outlineLevel="0" collapsed="false">
      <c r="A7" s="16" t="s">
        <v>5</v>
      </c>
      <c r="B7" s="17" t="n">
        <v>0.2517</v>
      </c>
      <c r="C7" s="10"/>
      <c r="D7" s="10"/>
      <c r="E7" s="10"/>
      <c r="F7" s="10"/>
      <c r="G7" s="10"/>
      <c r="H7" s="11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16"/>
      <c r="B8" s="10"/>
      <c r="C8" s="10"/>
      <c r="D8" s="10"/>
      <c r="E8" s="10"/>
      <c r="F8" s="10"/>
      <c r="G8" s="10"/>
      <c r="H8" s="11"/>
      <c r="I8" s="3"/>
      <c r="J8" s="3"/>
      <c r="K8" s="3"/>
      <c r="L8" s="3"/>
      <c r="M8" s="3"/>
      <c r="N8" s="3"/>
    </row>
    <row r="9" customFormat="false" ht="14.5" hidden="false" customHeight="false" outlineLevel="0" collapsed="false">
      <c r="A9" s="18" t="s">
        <v>6</v>
      </c>
      <c r="B9" s="19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19" t="s">
        <v>13</v>
      </c>
      <c r="I9" s="3"/>
      <c r="J9" s="3"/>
      <c r="K9" s="3"/>
      <c r="L9" s="3"/>
      <c r="M9" s="3"/>
      <c r="N9" s="3"/>
    </row>
    <row r="10" customFormat="false" ht="14.5" hidden="false" customHeight="false" outlineLevel="0" collapsed="false">
      <c r="A10" s="20"/>
      <c r="B10" s="21"/>
      <c r="C10" s="22"/>
      <c r="D10" s="22"/>
      <c r="E10" s="22"/>
      <c r="F10" s="22"/>
      <c r="G10" s="22"/>
      <c r="H10" s="22"/>
      <c r="I10" s="3"/>
      <c r="J10" s="3"/>
      <c r="K10" s="3"/>
      <c r="L10" s="3"/>
      <c r="M10" s="3"/>
      <c r="N10" s="3"/>
    </row>
    <row r="11" customFormat="false" ht="14.5" hidden="false" customHeight="false" outlineLevel="0" collapsed="false">
      <c r="A11" s="23" t="s">
        <v>14</v>
      </c>
      <c r="B11" s="24" t="n">
        <v>1</v>
      </c>
      <c r="C11" s="24" t="n">
        <f aca="false">1+B11</f>
        <v>2</v>
      </c>
      <c r="D11" s="24" t="n">
        <f aca="false">1+C11</f>
        <v>3</v>
      </c>
      <c r="E11" s="24" t="n">
        <f aca="false">1+D11</f>
        <v>4</v>
      </c>
      <c r="F11" s="24" t="n">
        <f aca="false">1+E11</f>
        <v>5</v>
      </c>
      <c r="G11" s="24" t="n">
        <f aca="false">1+F11</f>
        <v>6</v>
      </c>
      <c r="H11" s="24"/>
      <c r="I11" s="3"/>
      <c r="J11" s="3"/>
      <c r="K11" s="3"/>
      <c r="L11" s="3"/>
      <c r="M11" s="3"/>
      <c r="N11" s="3"/>
    </row>
    <row r="12" customFormat="false" ht="14.5" hidden="false" customHeight="false" outlineLevel="0" collapsed="false">
      <c r="A12" s="25" t="s">
        <v>15</v>
      </c>
      <c r="B12" s="7"/>
      <c r="C12" s="7"/>
      <c r="D12" s="7"/>
      <c r="E12" s="7"/>
      <c r="F12" s="7"/>
      <c r="G12" s="7"/>
      <c r="H12" s="26"/>
      <c r="I12" s="3"/>
      <c r="J12" s="3"/>
      <c r="K12" s="3"/>
      <c r="L12" s="3"/>
      <c r="M12" s="3"/>
      <c r="N12" s="3"/>
    </row>
    <row r="13" customFormat="false" ht="14.5" hidden="false" customHeight="false" outlineLevel="0" collapsed="false">
      <c r="A13" s="16" t="s">
        <v>16</v>
      </c>
      <c r="B13" s="27" t="n">
        <f aca="false">+'MPL PL'!F29</f>
        <v>940.115</v>
      </c>
      <c r="C13" s="27" t="n">
        <f aca="false">+'MPL PL'!G29</f>
        <v>606.66325</v>
      </c>
      <c r="D13" s="27" t="n">
        <f aca="false">+'MPL PL'!H29</f>
        <v>3922.0201625</v>
      </c>
      <c r="E13" s="27" t="n">
        <f aca="false">+'MPL PL'!I29</f>
        <v>8920.256820625</v>
      </c>
      <c r="F13" s="27" t="n">
        <f aca="false">+'MPL PL'!J29</f>
        <v>17646.8702066563</v>
      </c>
      <c r="G13" s="27" t="n">
        <f aca="false">+'MPL PL'!K29</f>
        <v>26430.8457394891</v>
      </c>
      <c r="H13" s="28" t="n">
        <f aca="false">G13</f>
        <v>26430.8457394891</v>
      </c>
      <c r="I13" s="29"/>
      <c r="J13" s="3"/>
      <c r="K13" s="3"/>
      <c r="L13" s="3"/>
      <c r="M13" s="3"/>
      <c r="N13" s="3"/>
    </row>
    <row r="14" customFormat="false" ht="14.5" hidden="false" customHeight="false" outlineLevel="0" collapsed="false">
      <c r="A14" s="16" t="s">
        <v>17</v>
      </c>
      <c r="B14" s="27" t="n">
        <f aca="false">+'MPL PL'!E27</f>
        <v>305</v>
      </c>
      <c r="C14" s="27" t="n">
        <f aca="false">+'MPL PL'!G27</f>
        <v>369.05</v>
      </c>
      <c r="D14" s="27" t="n">
        <f aca="false">+'MPL PL'!H27</f>
        <v>405.955</v>
      </c>
      <c r="E14" s="27" t="n">
        <f aca="false">+'MPL PL'!I27</f>
        <v>446.5505</v>
      </c>
      <c r="F14" s="27" t="n">
        <f aca="false">+'MPL PL'!J27</f>
        <v>491.20555</v>
      </c>
      <c r="G14" s="27" t="n">
        <f aca="false">+'MPL PL'!K27</f>
        <v>540.326105</v>
      </c>
      <c r="H14" s="28" t="n">
        <f aca="false">G14</f>
        <v>540.326105</v>
      </c>
      <c r="I14" s="29"/>
      <c r="J14" s="30"/>
      <c r="K14" s="30"/>
      <c r="L14" s="30"/>
      <c r="M14" s="3"/>
      <c r="N14" s="3"/>
    </row>
    <row r="15" customFormat="false" ht="14.5" hidden="false" customHeight="false" outlineLevel="0" collapsed="false">
      <c r="A15" s="16" t="s">
        <v>18</v>
      </c>
      <c r="B15" s="27" t="n">
        <f aca="false">'MPL PL'!E28*(1-'MPL DCF with'!$B$7)</f>
        <v>0</v>
      </c>
      <c r="C15" s="27" t="n">
        <f aca="false">'MPL PL'!G28*(1-'MPL DCF with'!$B$7)</f>
        <v>1122.45</v>
      </c>
      <c r="D15" s="27" t="n">
        <f aca="false">'MPL PL'!H28*(1-'MPL DCF with'!$B$7)</f>
        <v>1122.45</v>
      </c>
      <c r="E15" s="27" t="n">
        <f aca="false">'MPL PL'!I28*(1-'MPL DCF with'!$B$7)</f>
        <v>1122.45</v>
      </c>
      <c r="F15" s="27" t="n">
        <f aca="false">'MPL PL'!J28*(1-'MPL DCF with'!$B$7)</f>
        <v>1122.45</v>
      </c>
      <c r="G15" s="27" t="n">
        <f aca="false">'MPL PL'!K28*(1-'MPL DCF with'!$B$7)</f>
        <v>1122.45</v>
      </c>
      <c r="H15" s="28" t="n">
        <f aca="false">G15</f>
        <v>1122.45</v>
      </c>
      <c r="I15" s="3"/>
      <c r="J15" s="30"/>
      <c r="K15" s="30"/>
      <c r="L15" s="30"/>
      <c r="M15" s="3"/>
      <c r="N15" s="3"/>
    </row>
    <row r="16" customFormat="false" ht="14.5" hidden="false" customHeight="false" outlineLevel="0" collapsed="false">
      <c r="A16" s="16" t="s">
        <v>19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8" t="n">
        <f aca="false">G16</f>
        <v>0</v>
      </c>
      <c r="I16" s="3"/>
      <c r="J16" s="3"/>
      <c r="K16" s="3"/>
      <c r="L16" s="3"/>
      <c r="M16" s="3"/>
      <c r="N16" s="3"/>
    </row>
    <row r="17" customFormat="false" ht="14.5" hidden="false" customHeight="false" outlineLevel="0" collapsed="false">
      <c r="A17" s="31" t="s">
        <v>20</v>
      </c>
      <c r="B17" s="32" t="n">
        <f aca="false">SUM(B13:B16)</f>
        <v>1245.115</v>
      </c>
      <c r="C17" s="32" t="n">
        <f aca="false">SUM(C13:C16)</f>
        <v>2098.16325</v>
      </c>
      <c r="D17" s="32" t="n">
        <f aca="false">SUM(D13:D16)</f>
        <v>5450.4251625</v>
      </c>
      <c r="E17" s="32" t="n">
        <f aca="false">SUM(E13:E16)</f>
        <v>10489.257320625</v>
      </c>
      <c r="F17" s="32" t="n">
        <f aca="false">SUM(F13:F16)</f>
        <v>19260.5257566563</v>
      </c>
      <c r="G17" s="32" t="n">
        <f aca="false">SUM(G13:G16)</f>
        <v>28093.6218444891</v>
      </c>
      <c r="H17" s="33" t="n">
        <f aca="false">SUM(H13:H16)</f>
        <v>28093.6218444891</v>
      </c>
      <c r="I17" s="3"/>
      <c r="J17" s="3"/>
      <c r="K17" s="3"/>
      <c r="L17" s="3"/>
      <c r="M17" s="3"/>
      <c r="N17" s="3"/>
    </row>
    <row r="18" customFormat="false" ht="14.5" hidden="false" customHeight="false" outlineLevel="0" collapsed="false">
      <c r="A18" s="16"/>
      <c r="B18" s="27"/>
      <c r="C18" s="27"/>
      <c r="D18" s="27"/>
      <c r="E18" s="27"/>
      <c r="F18" s="27"/>
      <c r="G18" s="27"/>
      <c r="H18" s="28"/>
      <c r="I18" s="3"/>
      <c r="J18" s="3"/>
      <c r="K18" s="3"/>
      <c r="L18" s="3"/>
      <c r="M18" s="3"/>
      <c r="N18" s="3"/>
    </row>
    <row r="19" customFormat="false" ht="14.5" hidden="false" customHeight="false" outlineLevel="0" collapsed="false">
      <c r="A19" s="25" t="s">
        <v>21</v>
      </c>
      <c r="B19" s="27"/>
      <c r="C19" s="27"/>
      <c r="D19" s="27"/>
      <c r="E19" s="27"/>
      <c r="F19" s="27"/>
      <c r="G19" s="27"/>
      <c r="H19" s="28"/>
      <c r="I19" s="3"/>
      <c r="J19" s="3"/>
      <c r="K19" s="3"/>
      <c r="L19" s="3"/>
      <c r="M19" s="3"/>
      <c r="N19" s="3"/>
    </row>
    <row r="20" customFormat="false" ht="14.5" hidden="false" customHeight="false" outlineLevel="0" collapsed="false">
      <c r="A20" s="16" t="s">
        <v>22</v>
      </c>
      <c r="B20" s="27" t="n">
        <f aca="false">+'MPL BS'!G48</f>
        <v>9.92449999999371</v>
      </c>
      <c r="C20" s="27" t="n">
        <f aca="false">+'MPL BS'!H48</f>
        <v>786.275900000008</v>
      </c>
      <c r="D20" s="27" t="n">
        <f aca="false">+'MPL BS'!I48</f>
        <v>804.559384000007</v>
      </c>
      <c r="E20" s="27" t="n">
        <f aca="false">+'MPL BS'!J48</f>
        <v>813.021806839999</v>
      </c>
      <c r="F20" s="27" t="n">
        <f aca="false">+'MPL BS'!K48</f>
        <v>821.589695358402</v>
      </c>
      <c r="G20" s="27" t="n">
        <f aca="false">+'MPL BS'!L48</f>
        <v>830.265146284481</v>
      </c>
      <c r="H20" s="34" t="n">
        <f aca="false">G20*(1+B6)</f>
        <v>863.47575213586</v>
      </c>
      <c r="I20" s="10"/>
      <c r="J20" s="3"/>
      <c r="K20" s="3"/>
      <c r="L20" s="3"/>
      <c r="M20" s="3"/>
      <c r="N20" s="3"/>
    </row>
    <row r="21" customFormat="false" ht="14.5" hidden="false" customHeight="false" outlineLevel="0" collapsed="false">
      <c r="A21" s="16" t="s">
        <v>23</v>
      </c>
      <c r="B21" s="35" t="n">
        <f aca="false">'MPL BS'!F27</f>
        <v>0</v>
      </c>
      <c r="C21" s="35" t="n">
        <f aca="false">'MPL BS'!H27</f>
        <v>500</v>
      </c>
      <c r="D21" s="35" t="n">
        <f aca="false">'MPL BS'!I27</f>
        <v>500</v>
      </c>
      <c r="E21" s="35" t="n">
        <f aca="false">'MPL BS'!J27</f>
        <v>500</v>
      </c>
      <c r="F21" s="35" t="n">
        <f aca="false">'MPL BS'!K27</f>
        <v>500</v>
      </c>
      <c r="G21" s="35" t="n">
        <f aca="false">'MPL BS'!L27</f>
        <v>500</v>
      </c>
      <c r="H21" s="35" t="n">
        <f aca="false">G21</f>
        <v>500</v>
      </c>
      <c r="I21" s="10"/>
      <c r="J21" s="3"/>
      <c r="K21" s="3"/>
      <c r="L21" s="3"/>
      <c r="M21" s="3"/>
      <c r="N21" s="3"/>
    </row>
    <row r="22" customFormat="false" ht="14.5" hidden="false" customHeight="false" outlineLevel="0" collapsed="false">
      <c r="A22" s="16" t="s">
        <v>24</v>
      </c>
      <c r="B22" s="35" t="n">
        <f aca="false">+'MPL PL'!E30</f>
        <v>0</v>
      </c>
      <c r="C22" s="35" t="n">
        <f aca="false">+'MPL PL'!G30</f>
        <v>151.6658125</v>
      </c>
      <c r="D22" s="35" t="n">
        <f aca="false">+'MPL PL'!H30</f>
        <v>980.505040625</v>
      </c>
      <c r="E22" s="35" t="n">
        <f aca="false">+'MPL PL'!I30</f>
        <v>2230.06420515625</v>
      </c>
      <c r="F22" s="35" t="n">
        <f aca="false">+'MPL PL'!J30</f>
        <v>4411.71755166406</v>
      </c>
      <c r="G22" s="35" t="n">
        <f aca="false">+'MPL PL'!K30</f>
        <v>6607.71143487227</v>
      </c>
      <c r="H22" s="28" t="n">
        <f aca="false">G22</f>
        <v>6607.71143487227</v>
      </c>
      <c r="I22" s="29"/>
      <c r="J22" s="3"/>
      <c r="K22" s="3"/>
      <c r="L22" s="3"/>
      <c r="M22" s="3"/>
      <c r="N22" s="3"/>
    </row>
    <row r="23" customFormat="false" ht="14.5" hidden="false" customHeight="false" outlineLevel="0" collapsed="false">
      <c r="A23" s="31" t="s">
        <v>25</v>
      </c>
      <c r="B23" s="32" t="n">
        <f aca="false">SUM(B20:B22)</f>
        <v>9.92449999999371</v>
      </c>
      <c r="C23" s="32" t="n">
        <f aca="false">SUM(C20:C22)</f>
        <v>1437.94171250001</v>
      </c>
      <c r="D23" s="32" t="n">
        <f aca="false">SUM(D20:D22)</f>
        <v>2285.06442462501</v>
      </c>
      <c r="E23" s="32" t="n">
        <f aca="false">SUM(E20:E22)</f>
        <v>3543.08601199625</v>
      </c>
      <c r="F23" s="32" t="n">
        <f aca="false">SUM(F20:F22)</f>
        <v>5733.30724702246</v>
      </c>
      <c r="G23" s="32" t="n">
        <f aca="false">SUM(G20:G22)</f>
        <v>7937.97658115675</v>
      </c>
      <c r="H23" s="33" t="n">
        <f aca="false">SUM(H20:H22)</f>
        <v>7971.18718700813</v>
      </c>
      <c r="I23" s="3"/>
      <c r="J23" s="3"/>
      <c r="K23" s="3"/>
      <c r="L23" s="3"/>
      <c r="M23" s="3"/>
      <c r="N23" s="3"/>
    </row>
    <row r="24" customFormat="false" ht="14.5" hidden="false" customHeight="false" outlineLevel="0" collapsed="false">
      <c r="A24" s="16"/>
      <c r="B24" s="27"/>
      <c r="C24" s="27"/>
      <c r="D24" s="27"/>
      <c r="E24" s="27"/>
      <c r="F24" s="27"/>
      <c r="G24" s="27"/>
      <c r="H24" s="28"/>
      <c r="N24" s="3"/>
    </row>
    <row r="25" customFormat="false" ht="14.5" hidden="false" customHeight="false" outlineLevel="0" collapsed="false">
      <c r="A25" s="36" t="s">
        <v>26</v>
      </c>
      <c r="B25" s="32" t="n">
        <f aca="false">B17-B23</f>
        <v>1235.19050000001</v>
      </c>
      <c r="C25" s="32" t="n">
        <f aca="false">C17-C23</f>
        <v>660.221537499992</v>
      </c>
      <c r="D25" s="32" t="n">
        <f aca="false">D17-D23</f>
        <v>3165.36073787499</v>
      </c>
      <c r="E25" s="32" t="n">
        <f aca="false">E17-E23</f>
        <v>6946.17130862875</v>
      </c>
      <c r="F25" s="32" t="n">
        <f aca="false">F17-F23</f>
        <v>13527.2185096338</v>
      </c>
      <c r="G25" s="32" t="n">
        <f aca="false">G17-G23</f>
        <v>20155.6452633323</v>
      </c>
      <c r="H25" s="33" t="n">
        <f aca="false">H17-H23</f>
        <v>20122.4346574809</v>
      </c>
      <c r="I25" s="37"/>
    </row>
    <row r="26" customFormat="false" ht="14.5" hidden="false" customHeight="false" outlineLevel="0" collapsed="false">
      <c r="A26" s="36" t="s">
        <v>27</v>
      </c>
      <c r="B26" s="38" t="n">
        <f aca="false">ROUND(1/(1+$B$5)^B11,4)</f>
        <v>0.838</v>
      </c>
      <c r="C26" s="38" t="n">
        <f aca="false">ROUND(1/(1+$B$5)^C11,4)</f>
        <v>0.7023</v>
      </c>
      <c r="D26" s="38" t="n">
        <f aca="false">ROUND(1/(1+$B$5)^D11,4)</f>
        <v>0.5885</v>
      </c>
      <c r="E26" s="38" t="n">
        <f aca="false">ROUND(1/(1+$B$5)^E11,4)</f>
        <v>0.4932</v>
      </c>
      <c r="F26" s="38" t="n">
        <f aca="false">ROUND(1/(1+$B$5)^F11,4)</f>
        <v>0.4133</v>
      </c>
      <c r="G26" s="38" t="n">
        <f aca="false">ROUND(1/(1+$B$5)^G11,4)</f>
        <v>0.3463</v>
      </c>
      <c r="H26" s="39" t="n">
        <f aca="false">G26</f>
        <v>0.3463</v>
      </c>
      <c r="I26" s="37"/>
    </row>
    <row r="27" customFormat="false" ht="14.5" hidden="false" customHeight="false" outlineLevel="0" collapsed="false">
      <c r="A27" s="16" t="s">
        <v>28</v>
      </c>
      <c r="B27" s="40" t="n">
        <f aca="false">B25*B26</f>
        <v>1035.08963900001</v>
      </c>
      <c r="C27" s="40" t="n">
        <f aca="false">C25*C26</f>
        <v>463.673585786244</v>
      </c>
      <c r="D27" s="40" t="n">
        <f aca="false">D25*D26</f>
        <v>1862.81479423943</v>
      </c>
      <c r="E27" s="40" t="n">
        <f aca="false">E25*E26</f>
        <v>3425.8516894157</v>
      </c>
      <c r="F27" s="40" t="n">
        <f aca="false">F25*F26</f>
        <v>5590.79941003164</v>
      </c>
      <c r="G27" s="40" t="n">
        <f aca="false">G25*G26</f>
        <v>6979.89995469198</v>
      </c>
      <c r="H27" s="41" t="n">
        <f aca="false">H25/H26</f>
        <v>58106.9438564278</v>
      </c>
    </row>
    <row r="28" customFormat="false" ht="14.5" hidden="false" customHeight="false" outlineLevel="0" collapsed="false">
      <c r="A28" s="42" t="s">
        <v>29</v>
      </c>
      <c r="B28" s="27"/>
      <c r="C28" s="27"/>
      <c r="D28" s="27"/>
      <c r="E28" s="27"/>
      <c r="F28" s="27"/>
      <c r="G28" s="27"/>
      <c r="H28" s="43" t="n">
        <f aca="false">((H25*(1+B6))/(B5-B6))</f>
        <v>136512.276867451</v>
      </c>
    </row>
    <row r="29" customFormat="false" ht="14.5" hidden="false" customHeight="false" outlineLevel="0" collapsed="false">
      <c r="A29" s="16" t="s">
        <v>30</v>
      </c>
      <c r="B29" s="27" t="n">
        <f aca="false">SUM(B27:G27)</f>
        <v>19358.129073165</v>
      </c>
      <c r="C29" s="27"/>
      <c r="D29" s="27"/>
      <c r="E29" s="27"/>
      <c r="F29" s="27"/>
      <c r="G29" s="27"/>
      <c r="H29" s="28"/>
    </row>
    <row r="30" customFormat="false" ht="14.5" hidden="false" customHeight="false" outlineLevel="0" collapsed="false">
      <c r="A30" s="16" t="s">
        <v>31</v>
      </c>
      <c r="B30" s="27" t="n">
        <f aca="false">H28*H26</f>
        <v>47274.2014791982</v>
      </c>
      <c r="C30" s="27"/>
      <c r="D30" s="27"/>
      <c r="E30" s="27"/>
      <c r="F30" s="27"/>
      <c r="G30" s="27"/>
      <c r="H30" s="28"/>
    </row>
    <row r="31" customFormat="false" ht="14.5" hidden="false" customHeight="false" outlineLevel="0" collapsed="false">
      <c r="A31" s="44" t="s">
        <v>32</v>
      </c>
      <c r="B31" s="45" t="n">
        <f aca="false">B29+B30</f>
        <v>66632.3305523632</v>
      </c>
      <c r="C31" s="27"/>
      <c r="D31" s="27"/>
      <c r="E31" s="27"/>
      <c r="F31" s="27"/>
      <c r="G31" s="27"/>
      <c r="H31" s="28"/>
    </row>
    <row r="32" customFormat="false" ht="14.5" hidden="false" customHeight="false" outlineLevel="0" collapsed="false">
      <c r="A32" s="16" t="s">
        <v>33</v>
      </c>
      <c r="B32" s="27" t="n">
        <f aca="false">'MPL BS'!E32</f>
        <v>0</v>
      </c>
      <c r="C32" s="27"/>
      <c r="D32" s="27"/>
      <c r="E32" s="27"/>
      <c r="F32" s="27"/>
      <c r="G32" s="27"/>
      <c r="H32" s="28"/>
    </row>
    <row r="33" customFormat="false" ht="14.5" hidden="false" customHeight="false" outlineLevel="0" collapsed="false">
      <c r="A33" s="16" t="s">
        <v>34</v>
      </c>
      <c r="B33" s="27" t="n">
        <v>0</v>
      </c>
      <c r="C33" s="27"/>
      <c r="D33" s="27"/>
      <c r="E33" s="27"/>
      <c r="F33" s="27"/>
      <c r="G33" s="27"/>
      <c r="H33" s="28"/>
    </row>
    <row r="34" customFormat="false" ht="14.5" hidden="false" customHeight="false" outlineLevel="0" collapsed="false">
      <c r="A34" s="16" t="s">
        <v>35</v>
      </c>
      <c r="B34" s="27" t="n">
        <f aca="false">'MPL BS'!E37</f>
        <v>70.84</v>
      </c>
      <c r="C34" s="27"/>
      <c r="D34" s="27"/>
      <c r="E34" s="27"/>
      <c r="F34" s="27"/>
      <c r="G34" s="27"/>
      <c r="H34" s="28"/>
    </row>
    <row r="35" customFormat="false" ht="14.5" hidden="false" customHeight="false" outlineLevel="0" collapsed="false">
      <c r="A35" s="16" t="s">
        <v>36</v>
      </c>
      <c r="B35" s="27" t="n">
        <v>0</v>
      </c>
      <c r="C35" s="27"/>
      <c r="D35" s="27"/>
      <c r="E35" s="27"/>
      <c r="F35" s="27"/>
      <c r="G35" s="27"/>
      <c r="H35" s="28"/>
    </row>
    <row r="36" customFormat="false" ht="14.5" hidden="false" customHeight="false" outlineLevel="0" collapsed="false">
      <c r="A36" s="16" t="s">
        <v>37</v>
      </c>
      <c r="B36" s="27"/>
      <c r="C36" s="27"/>
      <c r="D36" s="27"/>
      <c r="E36" s="27"/>
      <c r="F36" s="27"/>
      <c r="G36" s="27"/>
      <c r="H36" s="28"/>
    </row>
    <row r="37" customFormat="false" ht="14.5" hidden="false" customHeight="false" outlineLevel="0" collapsed="false">
      <c r="A37" s="46" t="s">
        <v>38</v>
      </c>
      <c r="B37" s="47" t="n">
        <f aca="false">SUM(B31:B36)</f>
        <v>66703.1705523632</v>
      </c>
      <c r="C37" s="27"/>
      <c r="D37" s="27"/>
      <c r="E37" s="27"/>
      <c r="F37" s="27"/>
      <c r="G37" s="27"/>
      <c r="H37" s="28"/>
    </row>
    <row r="38" customFormat="false" ht="14.5" hidden="false" customHeight="false" outlineLevel="0" collapsed="false">
      <c r="A38" s="16" t="s">
        <v>39</v>
      </c>
      <c r="B38" s="27" t="n">
        <v>0</v>
      </c>
      <c r="C38" s="27"/>
      <c r="D38" s="27"/>
      <c r="E38" s="27"/>
      <c r="F38" s="27"/>
      <c r="G38" s="27"/>
      <c r="H38" s="28"/>
    </row>
    <row r="39" customFormat="false" ht="14.5" hidden="false" customHeight="false" outlineLevel="0" collapsed="false">
      <c r="A39" s="16" t="s">
        <v>40</v>
      </c>
      <c r="B39" s="27" t="n">
        <f aca="false">+'MPL BS'!F15</f>
        <v>4846.78</v>
      </c>
      <c r="C39" s="27"/>
      <c r="D39" s="27"/>
      <c r="E39" s="27"/>
      <c r="F39" s="27"/>
      <c r="G39" s="27"/>
      <c r="H39" s="28"/>
    </row>
    <row r="40" customFormat="false" ht="14.5" hidden="false" customHeight="false" outlineLevel="0" collapsed="false">
      <c r="A40" s="31" t="s">
        <v>41</v>
      </c>
      <c r="B40" s="48" t="n">
        <f aca="false">B37-B38-B39</f>
        <v>61856.3905523632</v>
      </c>
      <c r="C40" s="27"/>
      <c r="D40" s="27"/>
      <c r="E40" s="27"/>
      <c r="F40" s="27"/>
      <c r="G40" s="27"/>
      <c r="H40" s="28"/>
    </row>
    <row r="41" customFormat="false" ht="14.5" hidden="false" customHeight="false" outlineLevel="0" collapsed="false">
      <c r="A41" s="31" t="s">
        <v>42</v>
      </c>
      <c r="B41" s="49" t="n">
        <v>3249000</v>
      </c>
      <c r="C41" s="50"/>
      <c r="D41" s="50"/>
      <c r="E41" s="50"/>
      <c r="F41" s="50"/>
      <c r="G41" s="50"/>
      <c r="H41" s="51"/>
    </row>
    <row r="42" customFormat="false" ht="14.5" hidden="false" customHeight="false" outlineLevel="0" collapsed="false">
      <c r="A42" s="31"/>
      <c r="B42" s="49"/>
      <c r="C42" s="50"/>
      <c r="D42" s="50"/>
      <c r="E42" s="50"/>
      <c r="F42" s="50"/>
      <c r="G42" s="50"/>
      <c r="H42" s="51"/>
    </row>
    <row r="43" customFormat="false" ht="14.5" hidden="false" customHeight="false" outlineLevel="0" collapsed="false">
      <c r="A43" s="31" t="s">
        <v>43</v>
      </c>
      <c r="B43" s="52" t="n">
        <f aca="false">B40/B41*1000</f>
        <v>19.0385935833682</v>
      </c>
      <c r="C43" s="50"/>
      <c r="D43" s="50"/>
      <c r="E43" s="50"/>
      <c r="F43" s="50"/>
      <c r="G43" s="50"/>
      <c r="H43" s="51"/>
      <c r="I43" s="53"/>
    </row>
    <row r="45" customFormat="false" ht="12.5" hidden="false" customHeight="false" outlineLevel="0" collapsed="false">
      <c r="A45" s="1" t="s">
        <v>44</v>
      </c>
      <c r="B45" s="54" t="n">
        <v>0.15</v>
      </c>
    </row>
    <row r="46" customFormat="false" ht="12.5" hidden="false" customHeight="false" outlineLevel="0" collapsed="false">
      <c r="B46" s="55" t="n">
        <f aca="false">B43*B45</f>
        <v>2.85578903750522</v>
      </c>
    </row>
    <row r="47" customFormat="false" ht="13" hidden="false" customHeight="false" outlineLevel="0" collapsed="false">
      <c r="A47" s="56" t="s">
        <v>45</v>
      </c>
      <c r="B47" s="57" t="n">
        <f aca="false">B43-B46</f>
        <v>16.1828045458629</v>
      </c>
    </row>
    <row r="48" customFormat="false" ht="12.5" hidden="false" customHeight="false" outlineLevel="0" collapsed="false">
      <c r="A48" s="1" t="s">
        <v>46</v>
      </c>
      <c r="B48" s="54" t="n">
        <v>0.2</v>
      </c>
    </row>
    <row r="49" customFormat="false" ht="12.5" hidden="false" customHeight="false" outlineLevel="0" collapsed="false">
      <c r="B49" s="55" t="n">
        <f aca="false">B47*B48</f>
        <v>3.23656090917259</v>
      </c>
    </row>
    <row r="50" customFormat="false" ht="13" hidden="false" customHeight="false" outlineLevel="0" collapsed="false">
      <c r="A50" s="56" t="s">
        <v>47</v>
      </c>
      <c r="B50" s="37" t="n">
        <f aca="false">B47+B49</f>
        <v>19.419365455035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09722222222222" right="0.159722222222222" top="0.45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N5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A13" activeCellId="0" sqref="A13"/>
    </sheetView>
  </sheetViews>
  <sheetFormatPr defaultColWidth="9.171875" defaultRowHeight="11.5" zeroHeight="false" outlineLevelRow="0" outlineLevelCol="0"/>
  <cols>
    <col collapsed="false" customWidth="true" hidden="false" outlineLevel="0" max="1" min="1" style="58" width="0.99"/>
    <col collapsed="false" customWidth="true" hidden="false" outlineLevel="0" max="2" min="2" style="58" width="24.17"/>
    <col collapsed="false" customWidth="true" hidden="false" outlineLevel="0" max="5" min="3" style="59" width="11.44"/>
    <col collapsed="false" customWidth="true" hidden="false" outlineLevel="0" max="7" min="6" style="59" width="13.17"/>
    <col collapsed="false" customWidth="true" hidden="false" outlineLevel="0" max="12" min="8" style="59" width="11.44"/>
    <col collapsed="false" customWidth="true" hidden="false" outlineLevel="0" max="13" min="13" style="58" width="13.99"/>
    <col collapsed="false" customWidth="true" hidden="false" outlineLevel="0" max="18" min="14" style="58" width="10.44"/>
    <col collapsed="false" customWidth="false" hidden="false" outlineLevel="0" max="257" min="19" style="58" width="9.17"/>
  </cols>
  <sheetData>
    <row r="1" customFormat="false" ht="11.5" hidden="false" customHeight="false" outlineLevel="0" collapsed="false">
      <c r="B1" s="60"/>
    </row>
    <row r="2" customFormat="false" ht="11.5" hidden="false" customHeight="false" outlineLevel="0" collapsed="false">
      <c r="B2" s="60" t="s">
        <v>48</v>
      </c>
    </row>
    <row r="3" customFormat="false" ht="13" hidden="false" customHeight="false" outlineLevel="0" collapsed="false">
      <c r="B3" s="60" t="s">
        <v>49</v>
      </c>
      <c r="C3" s="61"/>
      <c r="D3" s="61"/>
      <c r="E3" s="61"/>
      <c r="F3" s="61"/>
      <c r="G3" s="61"/>
      <c r="H3" s="61"/>
      <c r="L3" s="62" t="s">
        <v>1</v>
      </c>
    </row>
    <row r="4" customFormat="false" ht="11.5" hidden="false" customHeight="false" outlineLevel="0" collapsed="false">
      <c r="B4" s="63" t="s">
        <v>50</v>
      </c>
      <c r="C4" s="64" t="s">
        <v>51</v>
      </c>
      <c r="D4" s="64" t="s">
        <v>52</v>
      </c>
      <c r="E4" s="64" t="s">
        <v>53</v>
      </c>
      <c r="F4" s="64" t="s">
        <v>7</v>
      </c>
      <c r="G4" s="64" t="s">
        <v>7</v>
      </c>
      <c r="H4" s="64" t="s">
        <v>8</v>
      </c>
      <c r="I4" s="64" t="s">
        <v>9</v>
      </c>
      <c r="J4" s="64" t="s">
        <v>10</v>
      </c>
      <c r="K4" s="64" t="s">
        <v>11</v>
      </c>
      <c r="L4" s="64" t="s">
        <v>12</v>
      </c>
    </row>
    <row r="5" customFormat="false" ht="11.5" hidden="false" customHeight="false" outlineLevel="0" collapsed="false">
      <c r="B5" s="65"/>
      <c r="C5" s="66"/>
      <c r="D5" s="66"/>
      <c r="E5" s="66"/>
      <c r="F5" s="67" t="s">
        <v>54</v>
      </c>
      <c r="G5" s="67" t="s">
        <v>55</v>
      </c>
      <c r="H5" s="66"/>
      <c r="I5" s="66"/>
      <c r="J5" s="66"/>
      <c r="K5" s="66"/>
      <c r="L5" s="66"/>
    </row>
    <row r="6" customFormat="false" ht="11.5" hidden="false" customHeight="false" outlineLevel="0" collapsed="false">
      <c r="B6" s="68" t="s">
        <v>6</v>
      </c>
      <c r="C6" s="69" t="s">
        <v>56</v>
      </c>
      <c r="D6" s="69" t="s">
        <v>56</v>
      </c>
      <c r="E6" s="69" t="s">
        <v>56</v>
      </c>
      <c r="F6" s="69" t="s">
        <v>57</v>
      </c>
      <c r="G6" s="69" t="s">
        <v>57</v>
      </c>
      <c r="H6" s="69" t="s">
        <v>58</v>
      </c>
      <c r="I6" s="69" t="s">
        <v>58</v>
      </c>
      <c r="J6" s="69" t="s">
        <v>58</v>
      </c>
      <c r="K6" s="69" t="s">
        <v>58</v>
      </c>
      <c r="L6" s="69" t="s">
        <v>58</v>
      </c>
    </row>
    <row r="7" customFormat="false" ht="11.5" hidden="false" customHeight="false" outlineLevel="0" collapsed="false">
      <c r="I7" s="70"/>
      <c r="J7" s="70"/>
      <c r="K7" s="70"/>
      <c r="L7" s="70"/>
    </row>
    <row r="8" customFormat="false" ht="11.5" hidden="false" customHeight="false" outlineLevel="0" collapsed="false">
      <c r="B8" s="71" t="s">
        <v>59</v>
      </c>
    </row>
    <row r="9" customFormat="false" ht="11.5" hidden="false" customHeight="false" outlineLevel="0" collapsed="false">
      <c r="B9" s="58" t="s">
        <v>60</v>
      </c>
      <c r="C9" s="58" t="n">
        <v>32490</v>
      </c>
      <c r="D9" s="58" t="n">
        <v>32490</v>
      </c>
      <c r="E9" s="58" t="n">
        <v>32490</v>
      </c>
      <c r="F9" s="58" t="n">
        <f aca="false">+E9</f>
        <v>32490</v>
      </c>
      <c r="G9" s="58" t="n">
        <f aca="false">+F9</f>
        <v>32490</v>
      </c>
      <c r="H9" s="58" t="n">
        <f aca="false">+F9</f>
        <v>32490</v>
      </c>
      <c r="I9" s="58" t="n">
        <f aca="false">+H9</f>
        <v>32490</v>
      </c>
      <c r="J9" s="58" t="n">
        <f aca="false">+I9</f>
        <v>32490</v>
      </c>
      <c r="K9" s="58" t="n">
        <f aca="false">+J9</f>
        <v>32490</v>
      </c>
      <c r="L9" s="58" t="n">
        <f aca="false">+K9</f>
        <v>32490</v>
      </c>
      <c r="M9" s="59"/>
    </row>
    <row r="10" customFormat="false" ht="11.5" hidden="false" customHeight="false" outlineLevel="0" collapsed="false">
      <c r="B10" s="58" t="s">
        <v>61</v>
      </c>
      <c r="C10" s="58" t="n">
        <v>9106.17</v>
      </c>
      <c r="D10" s="58" t="n">
        <v>5811.86</v>
      </c>
      <c r="E10" s="58" t="n">
        <v>9522.35</v>
      </c>
      <c r="F10" s="58" t="n">
        <v>36749.36</v>
      </c>
      <c r="G10" s="58" t="n">
        <f aca="false">+F10+'MPL PL'!F33</f>
        <v>37454.44625</v>
      </c>
      <c r="H10" s="58" t="n">
        <f aca="false">+G10+'MPL PL'!G33</f>
        <v>37909.4436875</v>
      </c>
      <c r="I10" s="58" t="n">
        <f aca="false">+H10+'MPL PL'!H33</f>
        <v>40850.958809375</v>
      </c>
      <c r="J10" s="58" t="n">
        <f aca="false">+I10+'MPL PL'!I33</f>
        <v>47541.1514248438</v>
      </c>
      <c r="K10" s="58" t="n">
        <f aca="false">+J10+'MPL PL'!J33</f>
        <v>60776.3040798359</v>
      </c>
      <c r="L10" s="58" t="n">
        <f aca="false">+K10+'MPL PL'!K33</f>
        <v>80599.4383844528</v>
      </c>
      <c r="M10" s="58" t="n">
        <f aca="false">E10+E9</f>
        <v>42012.35</v>
      </c>
      <c r="N10" s="58" t="n">
        <f aca="false">F10+F9</f>
        <v>69239.36</v>
      </c>
    </row>
    <row r="11" customFormat="false" ht="11.5" hidden="false" customHeight="false" outlineLevel="0" collapsed="false">
      <c r="B11" s="71" t="s">
        <v>62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 t="n">
        <f aca="false">M10/E9*10</f>
        <v>12.9308556478917</v>
      </c>
      <c r="N11" s="58" t="n">
        <f aca="false">N10/F9*10</f>
        <v>21.3109756848261</v>
      </c>
    </row>
    <row r="12" customFormat="false" ht="11.5" hidden="false" customHeight="false" outlineLevel="0" collapsed="false">
      <c r="B12" s="58" t="s">
        <v>63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7500</v>
      </c>
      <c r="I12" s="58" t="n">
        <f aca="false">H12</f>
        <v>7500</v>
      </c>
      <c r="J12" s="58" t="n">
        <f aca="false">I12</f>
        <v>7500</v>
      </c>
      <c r="K12" s="58" t="n">
        <f aca="false">J12</f>
        <v>7500</v>
      </c>
      <c r="L12" s="58" t="n">
        <f aca="false">K12</f>
        <v>7500</v>
      </c>
    </row>
    <row r="13" customFormat="false" ht="11.5" hidden="false" customHeight="false" outlineLevel="0" collapsed="false">
      <c r="B13" s="58" t="s">
        <v>64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5000</v>
      </c>
      <c r="I13" s="58" t="n">
        <f aca="false">H13</f>
        <v>5000</v>
      </c>
      <c r="J13" s="58" t="n">
        <f aca="false">I13</f>
        <v>5000</v>
      </c>
      <c r="K13" s="58" t="n">
        <f aca="false">J13</f>
        <v>5000</v>
      </c>
      <c r="L13" s="58" t="n">
        <f aca="false">K13</f>
        <v>5000</v>
      </c>
    </row>
    <row r="14" customFormat="false" ht="11.5" hidden="false" customHeight="false" outlineLevel="0" collapsed="false">
      <c r="B14" s="58" t="s">
        <v>65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11.5" hidden="false" customHeight="false" outlineLevel="0" collapsed="false">
      <c r="B15" s="58" t="s">
        <v>66</v>
      </c>
      <c r="C15" s="58" t="n">
        <v>2735</v>
      </c>
      <c r="D15" s="58" t="n">
        <v>1331.07</v>
      </c>
      <c r="E15" s="58" t="n">
        <v>2888.95</v>
      </c>
      <c r="F15" s="58" t="n">
        <v>4846.78</v>
      </c>
      <c r="G15" s="58" t="n">
        <f aca="false">+F15</f>
        <v>4846.78</v>
      </c>
      <c r="H15" s="58" t="n">
        <f aca="false">+G15</f>
        <v>4846.78</v>
      </c>
      <c r="I15" s="58" t="n">
        <f aca="false">+H15</f>
        <v>4846.78</v>
      </c>
      <c r="J15" s="58" t="n">
        <f aca="false">+I15</f>
        <v>4846.78</v>
      </c>
      <c r="K15" s="58" t="n">
        <f aca="false">+J15</f>
        <v>4846.78</v>
      </c>
      <c r="L15" s="58" t="n">
        <f aca="false">+K15</f>
        <v>4846.78</v>
      </c>
    </row>
    <row r="16" customFormat="false" ht="11.5" hidden="false" customHeight="false" outlineLevel="0" collapsed="false">
      <c r="B16" s="58" t="s">
        <v>67</v>
      </c>
      <c r="C16" s="58" t="n">
        <v>1654.94</v>
      </c>
      <c r="D16" s="58" t="n">
        <v>825.84</v>
      </c>
      <c r="E16" s="58" t="n">
        <v>2717.16</v>
      </c>
      <c r="F16" s="58" t="n">
        <v>4818.7</v>
      </c>
      <c r="G16" s="58" t="n">
        <f aca="false">+F16</f>
        <v>4818.7</v>
      </c>
      <c r="H16" s="58" t="n">
        <f aca="false">+G16</f>
        <v>4818.7</v>
      </c>
      <c r="I16" s="58" t="n">
        <f aca="false">+H16</f>
        <v>4818.7</v>
      </c>
      <c r="J16" s="58" t="n">
        <f aca="false">+I16</f>
        <v>4818.7</v>
      </c>
      <c r="K16" s="58" t="n">
        <f aca="false">+J16</f>
        <v>4818.7</v>
      </c>
      <c r="L16" s="58" t="n">
        <f aca="false">+K16</f>
        <v>4818.7</v>
      </c>
    </row>
    <row r="17" customFormat="false" ht="11.5" hidden="false" customHeight="false" outlineLevel="0" collapsed="false"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11.5" hidden="false" customHeight="false" outlineLevel="0" collapsed="false">
      <c r="B18" s="71" t="s">
        <v>68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</row>
    <row r="19" customFormat="false" ht="11.5" hidden="false" customHeight="false" outlineLevel="0" collapsed="false">
      <c r="B19" s="58" t="s">
        <v>69</v>
      </c>
      <c r="C19" s="58" t="n">
        <v>28.5</v>
      </c>
      <c r="D19" s="58" t="n">
        <v>45</v>
      </c>
      <c r="E19" s="58" t="n">
        <v>10</v>
      </c>
      <c r="F19" s="58" t="n">
        <v>12.67</v>
      </c>
      <c r="G19" s="58" t="n">
        <f aca="false">+F19</f>
        <v>12.67</v>
      </c>
      <c r="H19" s="58" t="n">
        <f aca="false">+G19</f>
        <v>12.67</v>
      </c>
      <c r="I19" s="58" t="n">
        <f aca="false">+H19</f>
        <v>12.67</v>
      </c>
      <c r="J19" s="58" t="n">
        <f aca="false">+I19</f>
        <v>12.67</v>
      </c>
      <c r="K19" s="58" t="n">
        <f aca="false">+J19</f>
        <v>12.67</v>
      </c>
      <c r="L19" s="58" t="n">
        <f aca="false">+K19</f>
        <v>12.67</v>
      </c>
    </row>
    <row r="20" customFormat="false" ht="11.5" hidden="false" customHeight="false" outlineLevel="0" collapsed="false">
      <c r="B20" s="58" t="s">
        <v>70</v>
      </c>
      <c r="C20" s="58" t="n">
        <v>405.36</v>
      </c>
      <c r="D20" s="58" t="n">
        <v>5</v>
      </c>
      <c r="E20" s="58" t="n">
        <v>5</v>
      </c>
      <c r="F20" s="58" t="n">
        <v>238</v>
      </c>
      <c r="G20" s="58" t="n">
        <f aca="false">+F20</f>
        <v>238</v>
      </c>
      <c r="H20" s="58" t="n">
        <f aca="false">+G20</f>
        <v>238</v>
      </c>
      <c r="I20" s="58" t="n">
        <f aca="false">+H20</f>
        <v>238</v>
      </c>
      <c r="J20" s="58" t="n">
        <f aca="false">+I20</f>
        <v>238</v>
      </c>
      <c r="K20" s="58" t="n">
        <f aca="false">+J20</f>
        <v>238</v>
      </c>
      <c r="L20" s="58" t="n">
        <f aca="false">+K20</f>
        <v>238</v>
      </c>
    </row>
    <row r="21" customFormat="false" ht="11.5" hidden="false" customHeight="false" outlineLevel="0" collapsed="false">
      <c r="B21" s="58" t="s">
        <v>71</v>
      </c>
      <c r="C21" s="58" t="n">
        <v>22.58</v>
      </c>
      <c r="D21" s="58" t="n">
        <v>340</v>
      </c>
      <c r="E21" s="58"/>
      <c r="F21" s="58"/>
      <c r="G21" s="58" t="n">
        <f aca="false">+F21*1.05</f>
        <v>0</v>
      </c>
      <c r="H21" s="58" t="n">
        <f aca="false">+F21*1.05</f>
        <v>0</v>
      </c>
      <c r="I21" s="58" t="n">
        <f aca="false">+H21*1.05</f>
        <v>0</v>
      </c>
      <c r="J21" s="58" t="n">
        <f aca="false">+I21*1.05</f>
        <v>0</v>
      </c>
      <c r="K21" s="58" t="n">
        <f aca="false">+J21*1.05</f>
        <v>0</v>
      </c>
      <c r="L21" s="58" t="n">
        <f aca="false">+K21*1.05</f>
        <v>0</v>
      </c>
    </row>
    <row r="22" customFormat="false" ht="11.5" hidden="false" customHeight="false" outlineLevel="0" collapsed="false">
      <c r="B22" s="58" t="s">
        <v>63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1.5" hidden="false" customHeight="false" outlineLevel="0" collapsed="false">
      <c r="B23" s="72" t="s">
        <v>72</v>
      </c>
      <c r="C23" s="68" t="n">
        <f aca="false">SUM(C9:C22)</f>
        <v>46442.55</v>
      </c>
      <c r="D23" s="68" t="n">
        <f aca="false">SUM(D9:D22)</f>
        <v>40848.77</v>
      </c>
      <c r="E23" s="68" t="n">
        <f aca="false">SUM(E9:E22)</f>
        <v>47633.46</v>
      </c>
      <c r="F23" s="68" t="n">
        <f aca="false">SUM(F9:F22)</f>
        <v>79155.51</v>
      </c>
      <c r="G23" s="68" t="n">
        <f aca="false">SUM(G9:G22)</f>
        <v>79860.59625</v>
      </c>
      <c r="H23" s="68" t="n">
        <f aca="false">SUM(H9:H22)</f>
        <v>92815.5936875</v>
      </c>
      <c r="I23" s="68" t="n">
        <f aca="false">SUM(I9:I22)</f>
        <v>95757.108809375</v>
      </c>
      <c r="J23" s="68" t="n">
        <f aca="false">SUM(J9:J22)</f>
        <v>102447.301424844</v>
      </c>
      <c r="K23" s="68" t="n">
        <f aca="false">SUM(K9:K22)</f>
        <v>115682.454079836</v>
      </c>
      <c r="L23" s="68" t="n">
        <f aca="false">SUM(L9:L22)</f>
        <v>135505.588384453</v>
      </c>
    </row>
    <row r="24" customFormat="false" ht="11.5" hidden="false" customHeight="false" outlineLevel="0" collapsed="false"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1.5" hidden="false" customHeight="false" outlineLevel="0" collapsed="false">
      <c r="B25" s="71" t="s">
        <v>73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1.5" hidden="false" customHeight="false" outlineLevel="0" collapsed="false">
      <c r="B26" s="58" t="s">
        <v>74</v>
      </c>
      <c r="C26" s="58" t="n">
        <v>1803.72</v>
      </c>
      <c r="D26" s="58" t="n">
        <f aca="false">+C26</f>
        <v>1803.72</v>
      </c>
      <c r="E26" s="58" t="n">
        <f aca="false">+D26</f>
        <v>1803.72</v>
      </c>
      <c r="F26" s="58" t="n">
        <f aca="false">+E26</f>
        <v>1803.72</v>
      </c>
      <c r="G26" s="58" t="n">
        <f aca="false">+F26</f>
        <v>1803.72</v>
      </c>
      <c r="H26" s="58" t="n">
        <f aca="false">+G26</f>
        <v>1803.72</v>
      </c>
      <c r="I26" s="58" t="n">
        <f aca="false">+H26</f>
        <v>1803.72</v>
      </c>
      <c r="J26" s="58" t="n">
        <f aca="false">+I26</f>
        <v>1803.72</v>
      </c>
      <c r="K26" s="58" t="n">
        <f aca="false">+J26</f>
        <v>1803.72</v>
      </c>
      <c r="L26" s="58" t="n">
        <f aca="false">+K26</f>
        <v>1803.72</v>
      </c>
    </row>
    <row r="27" customFormat="false" ht="11.5" hidden="false" customHeight="false" outlineLevel="0" collapsed="false">
      <c r="B27" s="58" t="s">
        <v>75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500</v>
      </c>
      <c r="I27" s="58" t="n">
        <v>500</v>
      </c>
      <c r="J27" s="58" t="n">
        <v>500</v>
      </c>
      <c r="K27" s="58" t="n">
        <v>500</v>
      </c>
      <c r="L27" s="58" t="n">
        <v>500</v>
      </c>
    </row>
    <row r="28" customFormat="false" ht="11.5" hidden="false" customHeight="false" outlineLevel="0" collapsed="false">
      <c r="B28" s="58" t="s">
        <v>76</v>
      </c>
      <c r="C28" s="73" t="n">
        <f aca="false">+'MPL PL'!B27</f>
        <v>527.42</v>
      </c>
      <c r="D28" s="73" t="n">
        <f aca="false">+C28+'MPL PL'!C27</f>
        <v>1045.9</v>
      </c>
      <c r="E28" s="73" t="n">
        <f aca="false">+D28+'MPL PL'!D27</f>
        <v>1564.38</v>
      </c>
      <c r="F28" s="73" t="n">
        <f aca="false">+E28+'MPL PL'!E27</f>
        <v>1869.38</v>
      </c>
      <c r="G28" s="73" t="n">
        <f aca="false">+F28+'MPL PL'!F27</f>
        <v>2204.88</v>
      </c>
      <c r="H28" s="73" t="n">
        <f aca="false">+G28+'MPL PL'!G27</f>
        <v>2573.93</v>
      </c>
      <c r="I28" s="73" t="n">
        <f aca="false">+H28+'MPL PL'!H27</f>
        <v>2979.885</v>
      </c>
      <c r="J28" s="73" t="n">
        <f aca="false">+I28+'MPL PL'!I27</f>
        <v>3426.4355</v>
      </c>
      <c r="K28" s="73" t="n">
        <f aca="false">+J28+'MPL PL'!J27</f>
        <v>3917.64105</v>
      </c>
      <c r="L28" s="73" t="n">
        <f aca="false">+K28+'MPL PL'!K27</f>
        <v>4457.967155</v>
      </c>
    </row>
    <row r="29" customFormat="false" ht="11.5" hidden="false" customHeight="false" outlineLevel="0" collapsed="false">
      <c r="B29" s="60" t="s">
        <v>77</v>
      </c>
      <c r="C29" s="68" t="n">
        <f aca="false">+C26+C27-C28</f>
        <v>1276.3</v>
      </c>
      <c r="D29" s="68" t="n">
        <f aca="false">+D26+D27-D28</f>
        <v>757.82</v>
      </c>
      <c r="E29" s="68" t="n">
        <f aca="false">+E26+E27-E28</f>
        <v>239.34</v>
      </c>
      <c r="F29" s="68" t="n">
        <f aca="false">+F26+F27-F28</f>
        <v>-65.6600000000003</v>
      </c>
      <c r="G29" s="68" t="n">
        <f aca="false">+G26+G27-G28</f>
        <v>-401.16</v>
      </c>
      <c r="H29" s="68" t="n">
        <f aca="false">+H26+H27-H28</f>
        <v>-270.210000000001</v>
      </c>
      <c r="I29" s="68" t="n">
        <f aca="false">+I26+I27-I28</f>
        <v>-676.165</v>
      </c>
      <c r="J29" s="68" t="n">
        <f aca="false">+J26+J27-J28</f>
        <v>-1122.7155</v>
      </c>
      <c r="K29" s="68" t="n">
        <f aca="false">+K26+K27-K28</f>
        <v>-1613.92105</v>
      </c>
      <c r="L29" s="68" t="n">
        <f aca="false">+L26+L27-L28</f>
        <v>-2154.247155</v>
      </c>
    </row>
    <row r="30" customFormat="false" ht="11.5" hidden="false" customHeight="false" outlineLevel="0" collapsed="false">
      <c r="B30" s="58" t="s">
        <v>78</v>
      </c>
      <c r="C30" s="73" t="n">
        <v>0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f aca="false">+I30</f>
        <v>0</v>
      </c>
      <c r="K30" s="73" t="n">
        <f aca="false">+J30</f>
        <v>0</v>
      </c>
      <c r="L30" s="73" t="n">
        <f aca="false">+K30</f>
        <v>0</v>
      </c>
    </row>
    <row r="31" customFormat="false" ht="11.5" hidden="false" customHeight="false" outlineLevel="0" collapsed="false">
      <c r="B31" s="58" t="s">
        <v>79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1.5" hidden="false" customHeight="false" outlineLevel="0" collapsed="false">
      <c r="B32" s="58" t="s">
        <v>80</v>
      </c>
      <c r="C32" s="58" t="n">
        <v>75.17</v>
      </c>
      <c r="D32" s="58"/>
      <c r="E32" s="58"/>
      <c r="F32" s="58" t="n">
        <f aca="false">E32</f>
        <v>0</v>
      </c>
      <c r="G32" s="58" t="n">
        <f aca="false">F32</f>
        <v>0</v>
      </c>
      <c r="H32" s="58" t="n">
        <f aca="false">F32</f>
        <v>0</v>
      </c>
      <c r="I32" s="58" t="n">
        <f aca="false">H32</f>
        <v>0</v>
      </c>
      <c r="J32" s="58" t="n">
        <f aca="false">H32</f>
        <v>0</v>
      </c>
      <c r="K32" s="58" t="n">
        <f aca="false">I32</f>
        <v>0</v>
      </c>
      <c r="L32" s="58" t="n">
        <f aca="false">K32</f>
        <v>0</v>
      </c>
    </row>
    <row r="33" customFormat="false" ht="11.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1.5" hidden="false" customHeight="false" outlineLevel="0" collapsed="false">
      <c r="B34" s="71" t="s">
        <v>81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1.5" hidden="false" customHeight="false" outlineLevel="0" collapsed="false">
      <c r="B35" s="58" t="s">
        <v>82</v>
      </c>
      <c r="C35" s="73" t="n">
        <v>33832.8</v>
      </c>
      <c r="D35" s="73" t="n">
        <v>37394.55</v>
      </c>
      <c r="E35" s="73" t="n">
        <v>46103.73</v>
      </c>
      <c r="F35" s="73" t="n">
        <v>78627.59</v>
      </c>
      <c r="G35" s="73" t="n">
        <f aca="false">+F35</f>
        <v>78627.59</v>
      </c>
      <c r="H35" s="73" t="n">
        <f aca="false">+F35*1.01</f>
        <v>79413.8659</v>
      </c>
      <c r="I35" s="73" t="n">
        <f aca="false">+H35*1.01</f>
        <v>80208.004559</v>
      </c>
      <c r="J35" s="73" t="n">
        <f aca="false">+I35*1.01</f>
        <v>81010.08460459</v>
      </c>
      <c r="K35" s="73" t="n">
        <f aca="false">+J35*1.01</f>
        <v>81820.1854506359</v>
      </c>
      <c r="L35" s="73" t="n">
        <f aca="false">+K35*1.01</f>
        <v>82638.3873051423</v>
      </c>
    </row>
    <row r="36" customFormat="false" ht="11.5" hidden="false" customHeight="false" outlineLevel="0" collapsed="false">
      <c r="B36" s="58" t="s">
        <v>83</v>
      </c>
      <c r="C36" s="58" t="n">
        <v>10128.31</v>
      </c>
      <c r="D36" s="58" t="n">
        <v>1732.11</v>
      </c>
      <c r="E36" s="58" t="n">
        <v>1021.06</v>
      </c>
      <c r="F36" s="58" t="n">
        <v>0</v>
      </c>
      <c r="G36" s="58" t="n">
        <f aca="false">+F36*1.05</f>
        <v>0</v>
      </c>
      <c r="H36" s="58" t="n">
        <f aca="false">+F36*1.05</f>
        <v>0</v>
      </c>
      <c r="I36" s="58" t="n">
        <f aca="false">+H36*1.05</f>
        <v>0</v>
      </c>
      <c r="J36" s="58" t="n">
        <f aca="false">+I36*1.05</f>
        <v>0</v>
      </c>
      <c r="K36" s="58" t="n">
        <f aca="false">+J36*1.05</f>
        <v>0</v>
      </c>
      <c r="L36" s="58" t="n">
        <f aca="false">+K36*1.05</f>
        <v>0</v>
      </c>
    </row>
    <row r="37" customFormat="false" ht="11.5" hidden="false" customHeight="false" outlineLevel="0" collapsed="false">
      <c r="B37" s="58" t="s">
        <v>84</v>
      </c>
      <c r="C37" s="58" t="n">
        <v>883.38</v>
      </c>
      <c r="D37" s="58" t="n">
        <v>219.25</v>
      </c>
      <c r="E37" s="58" t="n">
        <v>70.84</v>
      </c>
      <c r="F37" s="58" t="n">
        <f aca="false">32.35+58.67</f>
        <v>91.02</v>
      </c>
      <c r="G37" s="58" t="n">
        <f aca="false">G23-SUM(G29:G32)-G36-G38-G39-G35</f>
        <v>1425.75175000001</v>
      </c>
      <c r="H37" s="58" t="n">
        <f aca="false">H23-SUM(H29:H32)-H36-H38-H39-H35</f>
        <v>13463.5232875</v>
      </c>
      <c r="I37" s="58" t="n">
        <f aca="false">I23-SUM(I29:I32)-I36-I38-I39-I35</f>
        <v>16006.434025375</v>
      </c>
      <c r="J37" s="58" t="n">
        <f aca="false">J23-SUM(J29:J32)-J36-J38-J39-J35</f>
        <v>22330.1553340038</v>
      </c>
      <c r="K37" s="58" t="n">
        <f aca="false">K23-SUM(K29:K32)-K36-K38-K39-K35</f>
        <v>35234.9238436375</v>
      </c>
      <c r="L37" s="58" t="n">
        <f aca="false">L23-SUM(L29:L32)-L36-L38-L39-L35</f>
        <v>54768.1191069698</v>
      </c>
    </row>
    <row r="38" customFormat="false" ht="11.5" hidden="false" customHeight="false" outlineLevel="0" collapsed="false">
      <c r="B38" s="58" t="s">
        <v>85</v>
      </c>
      <c r="C38" s="58"/>
      <c r="D38" s="58"/>
      <c r="E38" s="58"/>
      <c r="F38" s="58" t="n">
        <f aca="false">+E38*0.8</f>
        <v>0</v>
      </c>
      <c r="G38" s="58" t="n">
        <f aca="false">+F38*0.8</f>
        <v>0</v>
      </c>
      <c r="H38" s="58" t="n">
        <f aca="false">+F38*0.8</f>
        <v>0</v>
      </c>
      <c r="I38" s="58" t="n">
        <f aca="false">+H38*0.8</f>
        <v>0</v>
      </c>
      <c r="J38" s="58" t="n">
        <f aca="false">+I38*0.8</f>
        <v>0</v>
      </c>
      <c r="K38" s="58" t="n">
        <f aca="false">+J38*0.8</f>
        <v>0</v>
      </c>
      <c r="L38" s="58" t="n">
        <f aca="false">+K38*0.8</f>
        <v>0</v>
      </c>
    </row>
    <row r="39" customFormat="false" ht="11.5" hidden="false" customHeight="false" outlineLevel="0" collapsed="false">
      <c r="B39" s="58" t="s">
        <v>86</v>
      </c>
      <c r="C39" s="58" t="n">
        <v>246.59</v>
      </c>
      <c r="D39" s="58" t="n">
        <v>745.04</v>
      </c>
      <c r="E39" s="58" t="n">
        <v>198.49</v>
      </c>
      <c r="F39" s="58" t="n">
        <v>198.49</v>
      </c>
      <c r="G39" s="58" t="n">
        <f aca="false">+F39*1.05</f>
        <v>208.4145</v>
      </c>
      <c r="H39" s="58" t="n">
        <f aca="false">+F39*1.05</f>
        <v>208.4145</v>
      </c>
      <c r="I39" s="58" t="n">
        <f aca="false">+H39*1.05</f>
        <v>218.835225</v>
      </c>
      <c r="J39" s="58" t="n">
        <f aca="false">+I39*1.05</f>
        <v>229.77698625</v>
      </c>
      <c r="K39" s="58" t="n">
        <f aca="false">+J39*1.05</f>
        <v>241.2658355625</v>
      </c>
      <c r="L39" s="58" t="n">
        <f aca="false">+K39*1.05</f>
        <v>253.329127340625</v>
      </c>
    </row>
    <row r="40" customFormat="false" ht="11.5" hidden="false" customHeight="false" outlineLevel="0" collapsed="false">
      <c r="B40" s="72" t="s">
        <v>72</v>
      </c>
      <c r="C40" s="68" t="n">
        <f aca="false">SUM(C29:C39)</f>
        <v>46442.55</v>
      </c>
      <c r="D40" s="68" t="n">
        <f aca="false">SUM(D29:D39)</f>
        <v>40848.77</v>
      </c>
      <c r="E40" s="68" t="n">
        <f aca="false">SUM(E29:E39)</f>
        <v>47633.46</v>
      </c>
      <c r="F40" s="68" t="n">
        <f aca="false">SUM(F29:F39)</f>
        <v>78851.44</v>
      </c>
      <c r="G40" s="68" t="n">
        <f aca="false">SUM(G29:G39)</f>
        <v>79860.59625</v>
      </c>
      <c r="H40" s="68" t="n">
        <f aca="false">SUM(H29:H39)</f>
        <v>92815.5936875</v>
      </c>
      <c r="I40" s="68" t="n">
        <f aca="false">SUM(I29:I39)</f>
        <v>95757.108809375</v>
      </c>
      <c r="J40" s="68" t="n">
        <f aca="false">SUM(J29:J39)</f>
        <v>102447.301424844</v>
      </c>
      <c r="K40" s="68" t="n">
        <f aca="false">SUM(K29:K39)</f>
        <v>115682.454079836</v>
      </c>
      <c r="L40" s="68" t="n">
        <f aca="false">SUM(L29:L39)</f>
        <v>135505.588384453</v>
      </c>
    </row>
    <row r="41" customFormat="false" ht="11.5" hidden="false" customHeight="false" outlineLevel="0" collapsed="false"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1.5" hidden="false" customHeight="false" outlineLevel="0" collapsed="false">
      <c r="B42" s="58" t="s">
        <v>87</v>
      </c>
      <c r="C42" s="58" t="n">
        <f aca="false">C23-C40</f>
        <v>0</v>
      </c>
      <c r="D42" s="58" t="n">
        <f aca="false">D23-D40</f>
        <v>0</v>
      </c>
      <c r="E42" s="58" t="n">
        <f aca="false">E23-E40</f>
        <v>0</v>
      </c>
      <c r="F42" s="58" t="n">
        <f aca="false">F23-F40</f>
        <v>304.069999999992</v>
      </c>
      <c r="G42" s="58" t="n">
        <f aca="false">G23-G40</f>
        <v>0</v>
      </c>
      <c r="H42" s="58" t="n">
        <f aca="false">H23-H40</f>
        <v>0</v>
      </c>
      <c r="I42" s="58" t="n">
        <f aca="false">I23-I40</f>
        <v>0</v>
      </c>
      <c r="J42" s="58" t="n">
        <f aca="false">J23-J40</f>
        <v>0</v>
      </c>
      <c r="K42" s="58" t="n">
        <f aca="false">K23-K40</f>
        <v>0</v>
      </c>
      <c r="L42" s="58" t="n">
        <f aca="false">L23-L40</f>
        <v>0</v>
      </c>
    </row>
    <row r="43" customFormat="false" ht="11.5" hidden="false" customHeight="false" outlineLevel="0" collapsed="false">
      <c r="B43" s="71" t="s">
        <v>22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1.5" hidden="false" customHeight="false" outlineLevel="0" collapsed="false">
      <c r="B44" s="58" t="s">
        <v>88</v>
      </c>
      <c r="C44" s="58" t="n">
        <f aca="false">C35+C36+C38+C39</f>
        <v>44207.7</v>
      </c>
      <c r="D44" s="58" t="n">
        <f aca="false">D35+D36+D38+D39</f>
        <v>39871.7</v>
      </c>
      <c r="E44" s="58" t="n">
        <f aca="false">E35+E36+E38+E39</f>
        <v>47323.28</v>
      </c>
      <c r="F44" s="58" t="n">
        <f aca="false">F35+F36+F38+F39</f>
        <v>78826.08</v>
      </c>
      <c r="G44" s="58" t="n">
        <f aca="false">G35+G36+G38+G39</f>
        <v>78836.0045</v>
      </c>
      <c r="H44" s="58" t="n">
        <f aca="false">H35+H36+H38+H39</f>
        <v>79622.2804</v>
      </c>
      <c r="I44" s="58" t="n">
        <f aca="false">I35+I36+I38+I39</f>
        <v>80426.839784</v>
      </c>
      <c r="J44" s="58" t="n">
        <f aca="false">J35+J36+J38+J39</f>
        <v>81239.86159084</v>
      </c>
      <c r="K44" s="58" t="n">
        <f aca="false">K35+K36+K38+K39</f>
        <v>82061.4512861984</v>
      </c>
      <c r="L44" s="58" t="n">
        <f aca="false">L35+L36+L38+L39</f>
        <v>82891.7164324829</v>
      </c>
    </row>
    <row r="45" customFormat="false" ht="23" hidden="false" customHeight="false" outlineLevel="0" collapsed="false">
      <c r="B45" s="74" t="s">
        <v>89</v>
      </c>
      <c r="C45" s="58" t="n">
        <f aca="false">C19+C20+C21</f>
        <v>456.44</v>
      </c>
      <c r="D45" s="58" t="n">
        <f aca="false">D19+D20+D21</f>
        <v>390</v>
      </c>
      <c r="E45" s="58" t="n">
        <f aca="false">E19+E20+E21</f>
        <v>15</v>
      </c>
      <c r="F45" s="58" t="n">
        <f aca="false">F19+F20+F21</f>
        <v>250.67</v>
      </c>
      <c r="G45" s="58" t="n">
        <f aca="false">G19+G20+G21</f>
        <v>250.67</v>
      </c>
      <c r="H45" s="58" t="n">
        <f aca="false">H19+H20+H21</f>
        <v>250.67</v>
      </c>
      <c r="I45" s="58" t="n">
        <f aca="false">I19+I20+I21</f>
        <v>250.67</v>
      </c>
      <c r="J45" s="58" t="n">
        <f aca="false">J19+J20+J21</f>
        <v>250.67</v>
      </c>
      <c r="K45" s="58" t="n">
        <f aca="false">K19+K20+K21</f>
        <v>250.67</v>
      </c>
      <c r="L45" s="58" t="n">
        <f aca="false">L19+L20+L21</f>
        <v>250.67</v>
      </c>
    </row>
    <row r="46" customFormat="false" ht="12" hidden="false" customHeight="false" outlineLevel="0" collapsed="false">
      <c r="C46" s="75"/>
      <c r="D46" s="75"/>
      <c r="E46" s="75"/>
      <c r="F46" s="75"/>
      <c r="G46" s="75"/>
      <c r="H46" s="75"/>
      <c r="I46" s="75"/>
      <c r="J46" s="75"/>
      <c r="K46" s="75"/>
      <c r="L46" s="75"/>
    </row>
    <row r="47" customFormat="false" ht="11.5" hidden="false" customHeight="false" outlineLevel="0" collapsed="false">
      <c r="B47" s="58" t="s">
        <v>90</v>
      </c>
      <c r="C47" s="58" t="n">
        <f aca="false">C44-C45</f>
        <v>43751.26</v>
      </c>
      <c r="D47" s="58" t="n">
        <f aca="false">D44-D45</f>
        <v>39481.7</v>
      </c>
      <c r="E47" s="58" t="n">
        <f aca="false">E44-E45</f>
        <v>47308.28</v>
      </c>
      <c r="F47" s="58" t="n">
        <f aca="false">F44-F45</f>
        <v>78575.41</v>
      </c>
      <c r="G47" s="58" t="n">
        <f aca="false">G44-G45</f>
        <v>78585.3345</v>
      </c>
      <c r="H47" s="58" t="n">
        <f aca="false">H44-H45</f>
        <v>79371.6104</v>
      </c>
      <c r="I47" s="58" t="n">
        <f aca="false">I44-I45</f>
        <v>80176.169784</v>
      </c>
      <c r="J47" s="58" t="n">
        <f aca="false">J44-J45</f>
        <v>80989.19159084</v>
      </c>
      <c r="K47" s="58" t="n">
        <f aca="false">K44-K45</f>
        <v>81810.7812861984</v>
      </c>
      <c r="L47" s="58" t="n">
        <f aca="false">L44-L45</f>
        <v>82641.0464324829</v>
      </c>
    </row>
    <row r="48" customFormat="false" ht="11.5" hidden="false" customHeight="false" outlineLevel="0" collapsed="false">
      <c r="B48" s="60" t="s">
        <v>22</v>
      </c>
      <c r="C48" s="68" t="e">
        <f aca="false">C47-B47</f>
        <v>#VALUE!</v>
      </c>
      <c r="D48" s="68" t="n">
        <f aca="false">D47-C47</f>
        <v>-4269.55999999999</v>
      </c>
      <c r="E48" s="68" t="n">
        <f aca="false">E47-D47</f>
        <v>7826.57999999999</v>
      </c>
      <c r="F48" s="68" t="n">
        <f aca="false">F47-E47</f>
        <v>31267.13</v>
      </c>
      <c r="G48" s="68" t="n">
        <f aca="false">G47-F47</f>
        <v>9.92449999999371</v>
      </c>
      <c r="H48" s="68" t="n">
        <f aca="false">H47-G47</f>
        <v>786.275900000008</v>
      </c>
      <c r="I48" s="68" t="n">
        <f aca="false">I47-H47</f>
        <v>804.559384000007</v>
      </c>
      <c r="J48" s="68" t="n">
        <f aca="false">J47-I47</f>
        <v>813.021806839999</v>
      </c>
      <c r="K48" s="68" t="n">
        <f aca="false">K47-J47</f>
        <v>821.589695358402</v>
      </c>
      <c r="L48" s="68" t="n">
        <f aca="false">L47-K47</f>
        <v>830.265146284481</v>
      </c>
    </row>
    <row r="49" customFormat="false" ht="11.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11.5" hidden="false" customHeight="false" outlineLevel="0" collapsed="false"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1.5" hidden="false" customHeight="false" outlineLevel="0" collapsed="false"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1.5" hidden="false" customHeight="false" outlineLevel="0" collapsed="false"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1.5" hidden="false" customHeight="false" outlineLevel="0" collapsed="false"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1.5" hidden="false" customHeight="false" outlineLevel="0" collapsed="false">
      <c r="C54" s="58"/>
      <c r="D54" s="58"/>
      <c r="E54" s="58"/>
      <c r="F54" s="58"/>
      <c r="G54" s="58"/>
      <c r="H54" s="58"/>
      <c r="I54" s="58"/>
      <c r="J54" s="58"/>
      <c r="K54" s="58"/>
      <c r="L54" s="58"/>
    </row>
  </sheetData>
  <printOptions headings="false" gridLines="false" gridLinesSet="true" horizontalCentered="false" verticalCentered="false"/>
  <pageMargins left="0.240277777777778" right="0.159722222222222" top="0.35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1" activeCellId="0" sqref="K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4.53"/>
    <col collapsed="false" customWidth="true" hidden="false" outlineLevel="0" max="4" min="2" style="0" width="11.53"/>
    <col collapsed="false" customWidth="true" hidden="false" outlineLevel="0" max="5" min="5" style="0" width="14.44"/>
    <col collapsed="false" customWidth="true" hidden="false" outlineLevel="0" max="6" min="6" style="0" width="14.53"/>
    <col collapsed="false" customWidth="true" hidden="false" outlineLevel="0" max="11" min="7" style="0" width="11.53"/>
    <col collapsed="false" customWidth="true" hidden="false" outlineLevel="0" max="19" min="12" style="0" width="11.26"/>
  </cols>
  <sheetData>
    <row r="1" customFormat="false" ht="14.5" hidden="false" customHeight="false" outlineLevel="0" collapsed="false">
      <c r="A1" s="76" t="str">
        <f aca="false">+'MPL BS'!B2</f>
        <v>ABCD VANIJYA UDYOG LIMITED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4.5" hidden="false" customHeight="false" outlineLevel="0" collapsed="false">
      <c r="A2" s="76" t="s">
        <v>91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4.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K3" s="79" t="s">
        <v>1</v>
      </c>
    </row>
    <row r="4" customFormat="false" ht="14.5" hidden="false" customHeight="false" outlineLevel="0" collapsed="false">
      <c r="A4" s="80" t="s">
        <v>50</v>
      </c>
      <c r="B4" s="81" t="s">
        <v>51</v>
      </c>
      <c r="C4" s="81" t="s">
        <v>52</v>
      </c>
      <c r="D4" s="81" t="s">
        <v>53</v>
      </c>
      <c r="E4" s="81" t="s">
        <v>7</v>
      </c>
      <c r="F4" s="81" t="s">
        <v>7</v>
      </c>
      <c r="G4" s="81" t="s">
        <v>8</v>
      </c>
      <c r="H4" s="81" t="s">
        <v>9</v>
      </c>
      <c r="I4" s="81" t="s">
        <v>10</v>
      </c>
      <c r="J4" s="81" t="s">
        <v>11</v>
      </c>
      <c r="K4" s="81" t="s">
        <v>12</v>
      </c>
    </row>
    <row r="5" customFormat="false" ht="14.5" hidden="false" customHeight="false" outlineLevel="0" collapsed="false">
      <c r="A5" s="82"/>
      <c r="B5" s="83"/>
      <c r="C5" s="83"/>
      <c r="D5" s="83"/>
      <c r="E5" s="84" t="s">
        <v>54</v>
      </c>
      <c r="F5" s="84" t="s">
        <v>55</v>
      </c>
      <c r="G5" s="83"/>
      <c r="H5" s="83"/>
      <c r="I5" s="83"/>
      <c r="J5" s="83"/>
      <c r="K5" s="83"/>
    </row>
    <row r="6" customFormat="false" ht="14.5" hidden="false" customHeight="false" outlineLevel="0" collapsed="false">
      <c r="A6" s="85" t="s">
        <v>6</v>
      </c>
      <c r="B6" s="86" t="s">
        <v>56</v>
      </c>
      <c r="C6" s="86" t="s">
        <v>56</v>
      </c>
      <c r="D6" s="86" t="s">
        <v>56</v>
      </c>
      <c r="E6" s="86" t="s">
        <v>57</v>
      </c>
      <c r="F6" s="86" t="s">
        <v>58</v>
      </c>
      <c r="G6" s="86" t="s">
        <v>58</v>
      </c>
      <c r="H6" s="86" t="s">
        <v>58</v>
      </c>
      <c r="I6" s="86" t="s">
        <v>58</v>
      </c>
      <c r="J6" s="86" t="s">
        <v>58</v>
      </c>
      <c r="K6" s="86" t="s">
        <v>58</v>
      </c>
    </row>
    <row r="7" customFormat="false" ht="14.5" hidden="false" customHeight="false" outlineLevel="0" collapsed="false">
      <c r="A7" s="87" t="s">
        <v>92</v>
      </c>
      <c r="B7" s="88"/>
      <c r="C7" s="88"/>
      <c r="D7" s="88"/>
      <c r="E7" s="88"/>
      <c r="F7" s="89"/>
      <c r="G7" s="89"/>
      <c r="H7" s="89"/>
      <c r="I7" s="90"/>
      <c r="J7" s="89"/>
      <c r="K7" s="89"/>
    </row>
    <row r="8" customFormat="false" ht="14.5" hidden="false" customHeight="false" outlineLevel="0" collapsed="false">
      <c r="A8" s="91" t="s">
        <v>93</v>
      </c>
      <c r="B8" s="92" t="n">
        <v>661.7</v>
      </c>
      <c r="C8" s="92" t="n">
        <v>190.23</v>
      </c>
      <c r="D8" s="93" t="n">
        <v>505.26</v>
      </c>
      <c r="E8" s="93" t="n">
        <v>4.5</v>
      </c>
      <c r="F8" s="93" t="n">
        <f aca="false">+E8*1.05</f>
        <v>4.725</v>
      </c>
      <c r="G8" s="93" t="n">
        <f aca="false">(E8+F8)*1.05</f>
        <v>9.68625</v>
      </c>
      <c r="H8" s="93" t="n">
        <f aca="false">+G8*1.05</f>
        <v>10.1705625</v>
      </c>
      <c r="I8" s="93" t="n">
        <f aca="false">+H8*1.05</f>
        <v>10.679090625</v>
      </c>
      <c r="J8" s="93" t="n">
        <f aca="false">+I8*1.05</f>
        <v>11.21304515625</v>
      </c>
      <c r="K8" s="93" t="n">
        <f aca="false">+J8*1.05</f>
        <v>11.7736974140625</v>
      </c>
    </row>
    <row r="9" customFormat="false" ht="14.5" hidden="false" customHeight="false" outlineLevel="0" collapsed="false">
      <c r="A9" s="91" t="s">
        <v>94</v>
      </c>
      <c r="B9" s="92" t="n">
        <v>509.53</v>
      </c>
      <c r="C9" s="92" t="n">
        <v>2398.7</v>
      </c>
      <c r="D9" s="93" t="n">
        <v>1027.09</v>
      </c>
      <c r="E9" s="93" t="n">
        <v>2769.38</v>
      </c>
      <c r="F9" s="93" t="n">
        <f aca="false">E9*0.5</f>
        <v>1384.69</v>
      </c>
      <c r="G9" s="93" t="n">
        <f aca="false">(E9+F9)*0.5</f>
        <v>2077.035</v>
      </c>
      <c r="H9" s="93" t="n">
        <f aca="false">(F9+G9)*1.2</f>
        <v>4154.07</v>
      </c>
      <c r="I9" s="93" t="n">
        <f aca="false">(G9+H9)*1.2</f>
        <v>7477.326</v>
      </c>
      <c r="J9" s="93" t="n">
        <f aca="false">(H9+I9)*1.2</f>
        <v>13957.6752</v>
      </c>
      <c r="K9" s="93" t="n">
        <f aca="false">(I9+J9)*1.05</f>
        <v>22506.75126</v>
      </c>
    </row>
    <row r="10" customFormat="false" ht="14.5" hidden="false" customHeight="false" outlineLevel="0" collapsed="false">
      <c r="A10" s="91" t="s">
        <v>95</v>
      </c>
      <c r="B10" s="92" t="n">
        <v>6769.62</v>
      </c>
      <c r="C10" s="92" t="n">
        <v>10275.05</v>
      </c>
      <c r="D10" s="93" t="n">
        <v>-1647.23</v>
      </c>
      <c r="E10" s="93" t="n">
        <v>1716.64</v>
      </c>
      <c r="F10" s="93" t="n">
        <f aca="false">+E10*1.25</f>
        <v>2145.8</v>
      </c>
      <c r="G10" s="93" t="n">
        <f aca="false">(E10+F10)*1.3</f>
        <v>5021.172</v>
      </c>
      <c r="H10" s="93" t="n">
        <f aca="false">+G10*1.3</f>
        <v>6527.5236</v>
      </c>
      <c r="I10" s="93" t="n">
        <f aca="false">+H10*1.3</f>
        <v>8485.78068</v>
      </c>
      <c r="J10" s="93" t="n">
        <f aca="false">+I10*1.3</f>
        <v>11031.514884</v>
      </c>
      <c r="K10" s="93" t="n">
        <f aca="false">+J10*1.05</f>
        <v>11583.0906282</v>
      </c>
    </row>
    <row r="11" customFormat="false" ht="28.5" hidden="false" customHeight="false" outlineLevel="0" collapsed="false">
      <c r="A11" s="94" t="s">
        <v>96</v>
      </c>
      <c r="B11" s="95" t="n">
        <v>22669.04</v>
      </c>
      <c r="C11" s="95" t="n">
        <v>-5458.72</v>
      </c>
      <c r="D11" s="96" t="n">
        <v>11451.69</v>
      </c>
      <c r="E11" s="96" t="n">
        <v>0</v>
      </c>
      <c r="F11" s="96" t="n">
        <f aca="false">+E11*1.05</f>
        <v>0</v>
      </c>
      <c r="G11" s="96" t="n">
        <f aca="false">(E11+F11)*1.05</f>
        <v>0</v>
      </c>
      <c r="H11" s="96" t="n">
        <f aca="false">+G11*1.05</f>
        <v>0</v>
      </c>
      <c r="I11" s="96" t="n">
        <f aca="false">+H11*1.05</f>
        <v>0</v>
      </c>
      <c r="J11" s="96" t="n">
        <f aca="false">+I11*1.05</f>
        <v>0</v>
      </c>
      <c r="K11" s="96" t="n">
        <f aca="false">+J11*1.05</f>
        <v>0</v>
      </c>
    </row>
    <row r="12" customFormat="false" ht="14.5" hidden="false" customHeight="false" outlineLevel="0" collapsed="false">
      <c r="A12" s="94" t="s">
        <v>97</v>
      </c>
      <c r="B12" s="95"/>
      <c r="C12" s="95" t="n">
        <v>599</v>
      </c>
      <c r="D12" s="96" t="n">
        <v>290.07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</row>
    <row r="13" customFormat="false" ht="14.5" hidden="false" customHeight="false" outlineLevel="0" collapsed="false">
      <c r="A13" s="94" t="s">
        <v>98</v>
      </c>
      <c r="B13" s="95" t="n">
        <v>0.24</v>
      </c>
      <c r="C13" s="95"/>
      <c r="D13" s="96"/>
      <c r="E13" s="96"/>
      <c r="F13" s="96"/>
      <c r="G13" s="96"/>
      <c r="H13" s="96"/>
      <c r="I13" s="96"/>
      <c r="J13" s="96"/>
      <c r="K13" s="96"/>
    </row>
    <row r="14" customFormat="false" ht="14.5" hidden="false" customHeight="false" outlineLevel="0" collapsed="false">
      <c r="A14" s="87" t="s">
        <v>99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</row>
    <row r="15" customFormat="false" ht="14.5" hidden="false" customHeight="false" outlineLevel="0" collapsed="false">
      <c r="A15" s="91" t="s">
        <v>100</v>
      </c>
      <c r="B15" s="92"/>
      <c r="C15" s="92"/>
      <c r="D15" s="93" t="n">
        <v>45.74</v>
      </c>
      <c r="E15" s="93"/>
      <c r="F15" s="93"/>
      <c r="G15" s="93"/>
      <c r="H15" s="93"/>
      <c r="I15" s="93"/>
      <c r="J15" s="93"/>
      <c r="K15" s="93"/>
    </row>
    <row r="16" customFormat="false" ht="14.5" hidden="false" customHeight="false" outlineLevel="0" collapsed="false">
      <c r="A16" s="97" t="s">
        <v>101</v>
      </c>
      <c r="B16" s="98" t="n">
        <f aca="false">SUM(B8:B15)</f>
        <v>30610.13</v>
      </c>
      <c r="C16" s="98" t="n">
        <f aca="false">SUM(C8:C15)</f>
        <v>8004.26</v>
      </c>
      <c r="D16" s="98" t="n">
        <f aca="false">SUM(D8:D15)</f>
        <v>11672.62</v>
      </c>
      <c r="E16" s="98" t="n">
        <f aca="false">SUM(E8:E15)</f>
        <v>4490.52</v>
      </c>
      <c r="F16" s="98" t="n">
        <f aca="false">SUM(F8:F15)</f>
        <v>3535.215</v>
      </c>
      <c r="G16" s="98" t="n">
        <f aca="false">SUM(G8:G15)</f>
        <v>7107.89325</v>
      </c>
      <c r="H16" s="98" t="n">
        <f aca="false">SUM(H8:H15)</f>
        <v>10691.7641625</v>
      </c>
      <c r="I16" s="98" t="n">
        <f aca="false">SUM(I8:I15)</f>
        <v>15973.785770625</v>
      </c>
      <c r="J16" s="98" t="n">
        <f aca="false">SUM(J8:J15)</f>
        <v>25000.4031291563</v>
      </c>
      <c r="K16" s="98" t="n">
        <f aca="false">SUM(K8:K15)</f>
        <v>34101.6155856141</v>
      </c>
    </row>
    <row r="17" customFormat="false" ht="14.5" hidden="false" customHeight="false" outlineLevel="0" collapsed="false">
      <c r="A17" s="99" t="s">
        <v>102</v>
      </c>
      <c r="B17" s="100"/>
      <c r="C17" s="100"/>
      <c r="D17" s="100"/>
      <c r="E17" s="100"/>
      <c r="F17" s="100" t="n">
        <f aca="false">(F16-E16)/E16</f>
        <v>-0.212738168408113</v>
      </c>
      <c r="G17" s="100" t="n">
        <f aca="false">(G16-F16-E16)/(F16+E16)</f>
        <v>-0.11436232943151</v>
      </c>
      <c r="H17" s="100" t="n">
        <f aca="false">(H16-G16)/G16</f>
        <v>0.504210008007647</v>
      </c>
      <c r="I17" s="100" t="n">
        <f aca="false">(I16-H16)/H16</f>
        <v>0.494027134142279</v>
      </c>
      <c r="J17" s="100" t="n">
        <f aca="false">(J16-I16)/I16</f>
        <v>0.56508942139006</v>
      </c>
      <c r="K17" s="100" t="n">
        <f aca="false">(K16-J16)/J16</f>
        <v>0.364042628010414</v>
      </c>
    </row>
    <row r="18" customFormat="false" ht="14.5" hidden="false" customHeight="false" outlineLevel="0" collapsed="false">
      <c r="A18" s="99"/>
      <c r="B18" s="100"/>
      <c r="C18" s="100"/>
      <c r="D18" s="100"/>
      <c r="E18" s="100"/>
      <c r="F18" s="100"/>
      <c r="G18" s="100"/>
      <c r="H18" s="100"/>
      <c r="I18" s="101"/>
      <c r="J18" s="100"/>
      <c r="K18" s="100"/>
    </row>
    <row r="19" customFormat="false" ht="14.5" hidden="false" customHeight="false" outlineLevel="0" collapsed="false">
      <c r="A19" s="102" t="s">
        <v>103</v>
      </c>
      <c r="B19" s="92"/>
      <c r="C19" s="92"/>
      <c r="D19" s="92"/>
      <c r="E19" s="92"/>
      <c r="F19" s="103"/>
      <c r="G19" s="103"/>
      <c r="H19" s="103"/>
      <c r="I19" s="104"/>
      <c r="J19" s="103"/>
      <c r="K19" s="103"/>
    </row>
    <row r="20" customFormat="false" ht="14.5" hidden="false" customHeight="false" outlineLevel="0" collapsed="false">
      <c r="A20" s="99" t="s">
        <v>104</v>
      </c>
      <c r="B20" s="93" t="n">
        <v>6896</v>
      </c>
      <c r="C20" s="93" t="n">
        <v>5353.45</v>
      </c>
      <c r="D20" s="93" t="n">
        <v>3554.48</v>
      </c>
      <c r="E20" s="93" t="n">
        <v>1649</v>
      </c>
      <c r="F20" s="93" t="n">
        <f aca="false">+E20*1.05</f>
        <v>1731.45</v>
      </c>
      <c r="G20" s="93" t="n">
        <f aca="false">(E20+F20)*1.05</f>
        <v>3549.4725</v>
      </c>
      <c r="H20" s="93" t="n">
        <f aca="false">+G20*1.05</f>
        <v>3726.946125</v>
      </c>
      <c r="I20" s="93" t="n">
        <f aca="false">+H20*1.05</f>
        <v>3913.29343125</v>
      </c>
      <c r="J20" s="93" t="n">
        <f aca="false">+I20*1.05</f>
        <v>4108.9581028125</v>
      </c>
      <c r="K20" s="93" t="n">
        <f aca="false">+J20*1.05</f>
        <v>4314.40600795313</v>
      </c>
    </row>
    <row r="21" customFormat="false" ht="14.5" hidden="false" customHeight="false" outlineLevel="0" collapsed="false">
      <c r="A21" s="99" t="s">
        <v>105</v>
      </c>
      <c r="B21" s="93" t="n">
        <v>527.33</v>
      </c>
      <c r="C21" s="93" t="n">
        <v>5891.96</v>
      </c>
      <c r="D21" s="93" t="n">
        <v>1962.32</v>
      </c>
      <c r="E21" s="93" t="n">
        <v>503</v>
      </c>
      <c r="F21" s="93" t="n">
        <f aca="false">+E21*1.05</f>
        <v>528.15</v>
      </c>
      <c r="G21" s="93" t="n">
        <f aca="false">(E21+F21)*1.05</f>
        <v>1082.7075</v>
      </c>
      <c r="H21" s="93" t="n">
        <f aca="false">+G21*1.05</f>
        <v>1136.842875</v>
      </c>
      <c r="I21" s="93" t="n">
        <f aca="false">+H21*1.05</f>
        <v>1193.68501875</v>
      </c>
      <c r="J21" s="93" t="n">
        <f aca="false">+I21*1.05</f>
        <v>1253.3692696875</v>
      </c>
      <c r="K21" s="93" t="n">
        <f aca="false">+J21*1.05</f>
        <v>1316.03773317188</v>
      </c>
    </row>
    <row r="22" customFormat="false" ht="14.5" hidden="false" customHeight="false" outlineLevel="0" collapsed="false">
      <c r="A22" s="99"/>
      <c r="B22" s="92"/>
      <c r="C22" s="92"/>
      <c r="D22" s="92"/>
      <c r="E22" s="92"/>
      <c r="F22" s="92"/>
      <c r="G22" s="92"/>
      <c r="H22" s="92"/>
      <c r="I22" s="92"/>
      <c r="J22" s="92"/>
      <c r="K22" s="92"/>
    </row>
    <row r="23" customFormat="false" ht="15" hidden="false" customHeight="false" outlineLevel="0" collapsed="false">
      <c r="A23" s="97" t="s">
        <v>106</v>
      </c>
      <c r="B23" s="105" t="n">
        <f aca="false">SUM(B20:B22)</f>
        <v>7423.33</v>
      </c>
      <c r="C23" s="105" t="n">
        <f aca="false">SUM(C20:C22)</f>
        <v>11245.41</v>
      </c>
      <c r="D23" s="105" t="n">
        <f aca="false">SUM(D20:D22)</f>
        <v>5516.8</v>
      </c>
      <c r="E23" s="105" t="n">
        <f aca="false">SUM(E20:E22)</f>
        <v>2152</v>
      </c>
      <c r="F23" s="105" t="n">
        <f aca="false">SUM(F20:F22)</f>
        <v>2259.6</v>
      </c>
      <c r="G23" s="105" t="n">
        <f aca="false">SUM(G20:G22)</f>
        <v>4632.18</v>
      </c>
      <c r="H23" s="105" t="n">
        <f aca="false">SUM(H20:H22)</f>
        <v>4863.789</v>
      </c>
      <c r="I23" s="105" t="n">
        <f aca="false">SUM(I20:I22)</f>
        <v>5106.97845</v>
      </c>
      <c r="J23" s="105" t="n">
        <f aca="false">SUM(J20:J22)</f>
        <v>5362.3273725</v>
      </c>
      <c r="K23" s="105" t="n">
        <f aca="false">SUM(K20:K22)</f>
        <v>5630.443741125</v>
      </c>
    </row>
    <row r="24" customFormat="false" ht="15.5" hidden="false" customHeight="false" outlineLevel="0" collapsed="false">
      <c r="A24" s="99"/>
      <c r="B24" s="106" t="n">
        <f aca="false">B25/B16</f>
        <v>0.757487798973739</v>
      </c>
      <c r="C24" s="106" t="n">
        <f aca="false">C25/C16</f>
        <v>-0.404928125773026</v>
      </c>
      <c r="D24" s="106" t="n">
        <f aca="false">D25/D16</f>
        <v>0.527372603580002</v>
      </c>
      <c r="E24" s="106" t="n">
        <f aca="false">E25/E16</f>
        <v>0.520768196110918</v>
      </c>
      <c r="F24" s="106" t="n">
        <f aca="false">F25/F16</f>
        <v>0.360830953704372</v>
      </c>
      <c r="G24" s="106" t="n">
        <f aca="false">G25/G16</f>
        <v>0.348304787779417</v>
      </c>
      <c r="H24" s="106" t="n">
        <f aca="false">H25/H16</f>
        <v>0.545090134230689</v>
      </c>
      <c r="I24" s="106" t="n">
        <f aca="false">I25/I16</f>
        <v>0.680290037481817</v>
      </c>
      <c r="J24" s="106" t="n">
        <f aca="false">J25/J16</f>
        <v>0.785510363781043</v>
      </c>
      <c r="K24" s="106" t="n">
        <f aca="false">K25/K16</f>
        <v>0.834892170226087</v>
      </c>
    </row>
    <row r="25" customFormat="false" ht="15" hidden="false" customHeight="false" outlineLevel="0" collapsed="false">
      <c r="A25" s="107" t="s">
        <v>107</v>
      </c>
      <c r="B25" s="108" t="n">
        <f aca="false">B16-B23</f>
        <v>23186.8</v>
      </c>
      <c r="C25" s="108" t="n">
        <f aca="false">C16-C23</f>
        <v>-3241.15</v>
      </c>
      <c r="D25" s="108" t="n">
        <f aca="false">D16-D23</f>
        <v>6155.82</v>
      </c>
      <c r="E25" s="108" t="n">
        <f aca="false">E16-E23</f>
        <v>2338.52</v>
      </c>
      <c r="F25" s="108" t="n">
        <f aca="false">F16-F23</f>
        <v>1275.615</v>
      </c>
      <c r="G25" s="108" t="n">
        <f aca="false">G16-G23</f>
        <v>2475.71325</v>
      </c>
      <c r="H25" s="108" t="n">
        <f aca="false">H16-H23</f>
        <v>5827.9751625</v>
      </c>
      <c r="I25" s="108" t="n">
        <f aca="false">I16-I23</f>
        <v>10866.807320625</v>
      </c>
      <c r="J25" s="108" t="n">
        <f aca="false">J16-J23</f>
        <v>19638.0757566563</v>
      </c>
      <c r="K25" s="108" t="n">
        <f aca="false">K16-K23</f>
        <v>28471.1718444891</v>
      </c>
    </row>
    <row r="26" customFormat="false" ht="14.5" hidden="false" customHeight="false" outlineLevel="0" collapsed="false">
      <c r="A26" s="99"/>
      <c r="B26" s="109"/>
      <c r="C26" s="109"/>
      <c r="D26" s="109"/>
      <c r="E26" s="109"/>
      <c r="F26" s="109"/>
      <c r="G26" s="109"/>
      <c r="H26" s="109"/>
      <c r="I26" s="110"/>
      <c r="J26" s="92"/>
      <c r="K26" s="92"/>
    </row>
    <row r="27" customFormat="false" ht="14.5" hidden="false" customHeight="false" outlineLevel="0" collapsed="false">
      <c r="A27" s="99" t="s">
        <v>108</v>
      </c>
      <c r="B27" s="92" t="n">
        <v>527.42</v>
      </c>
      <c r="C27" s="92" t="n">
        <v>518.48</v>
      </c>
      <c r="D27" s="92" t="n">
        <v>518.48</v>
      </c>
      <c r="E27" s="92" t="n">
        <v>305</v>
      </c>
      <c r="F27" s="92" t="n">
        <f aca="false">E27*1.1</f>
        <v>335.5</v>
      </c>
      <c r="G27" s="92" t="n">
        <f aca="false">F27*1.1</f>
        <v>369.05</v>
      </c>
      <c r="H27" s="92" t="n">
        <f aca="false">G27*1.1</f>
        <v>405.955</v>
      </c>
      <c r="I27" s="92" t="n">
        <f aca="false">H27*1.1</f>
        <v>446.5505</v>
      </c>
      <c r="J27" s="92" t="n">
        <f aca="false">I27*1.1</f>
        <v>491.20555</v>
      </c>
      <c r="K27" s="92" t="n">
        <f aca="false">J27*1.1</f>
        <v>540.326105</v>
      </c>
    </row>
    <row r="28" customFormat="false" ht="14.5" hidden="false" customHeight="false" outlineLevel="0" collapsed="false">
      <c r="A28" s="99" t="s">
        <v>109</v>
      </c>
      <c r="B28" s="92"/>
      <c r="C28" s="92"/>
      <c r="D28" s="92"/>
      <c r="E28" s="92"/>
      <c r="F28" s="92"/>
      <c r="G28" s="92" t="n">
        <f aca="false">('MPL BS'!H12+'MPL BS'!H13)*WACC!$D$38</f>
        <v>1500</v>
      </c>
      <c r="H28" s="92" t="n">
        <f aca="false">('MPL BS'!I12+'MPL BS'!I13)*WACC!$D$38</f>
        <v>1500</v>
      </c>
      <c r="I28" s="92" t="n">
        <f aca="false">('MPL BS'!J12+'MPL BS'!J13)*WACC!$D$38</f>
        <v>1500</v>
      </c>
      <c r="J28" s="92" t="n">
        <f aca="false">('MPL BS'!K12+'MPL BS'!K13)*WACC!$D$38</f>
        <v>1500</v>
      </c>
      <c r="K28" s="92" t="n">
        <f aca="false">('MPL BS'!L12+'MPL BS'!L13)*WACC!$D$38</f>
        <v>1500</v>
      </c>
    </row>
    <row r="29" customFormat="false" ht="14.5" hidden="false" customHeight="false" outlineLevel="0" collapsed="false">
      <c r="A29" s="99" t="s">
        <v>16</v>
      </c>
      <c r="B29" s="98" t="n">
        <f aca="false">B25-B27-B28</f>
        <v>22659.38</v>
      </c>
      <c r="C29" s="98" t="n">
        <f aca="false">C25-C27-C28</f>
        <v>-3759.63</v>
      </c>
      <c r="D29" s="98" t="n">
        <f aca="false">D25-D27-D28</f>
        <v>5637.34</v>
      </c>
      <c r="E29" s="98" t="n">
        <f aca="false">E25-E27-E28</f>
        <v>2033.52</v>
      </c>
      <c r="F29" s="98" t="n">
        <f aca="false">F25-F27-F28</f>
        <v>940.115</v>
      </c>
      <c r="G29" s="98" t="n">
        <f aca="false">G25-G27-G28</f>
        <v>606.66325</v>
      </c>
      <c r="H29" s="98" t="n">
        <f aca="false">H25-H27-H28</f>
        <v>3922.0201625</v>
      </c>
      <c r="I29" s="98" t="n">
        <f aca="false">I25-I27-I28</f>
        <v>8920.256820625</v>
      </c>
      <c r="J29" s="98" t="n">
        <f aca="false">J25-J27-J28</f>
        <v>17646.8702066563</v>
      </c>
      <c r="K29" s="98" t="n">
        <f aca="false">K25-K27-K28</f>
        <v>26430.8457394891</v>
      </c>
    </row>
    <row r="30" customFormat="false" ht="14.5" hidden="false" customHeight="false" outlineLevel="0" collapsed="false">
      <c r="A30" s="99" t="s">
        <v>110</v>
      </c>
      <c r="B30" s="92" t="n">
        <v>22.58</v>
      </c>
      <c r="C30" s="92" t="n">
        <v>340</v>
      </c>
      <c r="D30" s="92"/>
      <c r="E30" s="92"/>
      <c r="F30" s="92" t="n">
        <f aca="false">F29*0.25</f>
        <v>235.02875</v>
      </c>
      <c r="G30" s="92" t="n">
        <f aca="false">G29*0.25</f>
        <v>151.6658125</v>
      </c>
      <c r="H30" s="92" t="n">
        <f aca="false">H29*0.25</f>
        <v>980.505040625</v>
      </c>
      <c r="I30" s="92" t="n">
        <f aca="false">I29*0.25</f>
        <v>2230.06420515625</v>
      </c>
      <c r="J30" s="92" t="n">
        <f aca="false">J29*0.25</f>
        <v>4411.71755166406</v>
      </c>
      <c r="K30" s="92" t="n">
        <f aca="false">K29*0.25</f>
        <v>6607.71143487227</v>
      </c>
      <c r="L30" s="111"/>
      <c r="M30" s="111"/>
    </row>
    <row r="31" customFormat="false" ht="14.5" hidden="false" customHeight="false" outlineLevel="0" collapsed="false">
      <c r="A31" s="99" t="s">
        <v>111</v>
      </c>
      <c r="B31" s="92" t="n">
        <v>3461.43</v>
      </c>
      <c r="C31" s="92" t="n">
        <v>-829.1</v>
      </c>
      <c r="D31" s="92" t="n">
        <v>1891.32</v>
      </c>
      <c r="E31" s="92" t="n">
        <v>2101.54</v>
      </c>
      <c r="F31" s="92"/>
      <c r="G31" s="92"/>
      <c r="H31" s="92"/>
      <c r="I31" s="92"/>
      <c r="J31" s="92"/>
      <c r="K31" s="92"/>
      <c r="L31" s="112"/>
      <c r="M31" s="112"/>
    </row>
    <row r="32" customFormat="false" ht="14.5" hidden="false" customHeight="false" outlineLevel="0" collapsed="false">
      <c r="A32" s="91" t="s">
        <v>112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1"/>
      <c r="M32" s="111"/>
    </row>
    <row r="33" customFormat="false" ht="14.5" hidden="false" customHeight="false" outlineLevel="0" collapsed="false">
      <c r="A33" s="85" t="s">
        <v>113</v>
      </c>
      <c r="B33" s="114" t="n">
        <f aca="false">B29-B30-B31-B32</f>
        <v>19175.37</v>
      </c>
      <c r="C33" s="114" t="n">
        <f aca="false">C29-C30-C31-C32</f>
        <v>-3270.53</v>
      </c>
      <c r="D33" s="114" t="n">
        <f aca="false">D29-D30-D31-D32</f>
        <v>3746.02</v>
      </c>
      <c r="E33" s="114" t="n">
        <f aca="false">E29-E30-E31-E32</f>
        <v>-68.0199999999995</v>
      </c>
      <c r="F33" s="114" t="n">
        <f aca="false">F29-F30-F31-F32</f>
        <v>705.08625</v>
      </c>
      <c r="G33" s="114" t="n">
        <f aca="false">G29-G30-G31-G32</f>
        <v>454.9974375</v>
      </c>
      <c r="H33" s="114" t="n">
        <f aca="false">H29-H30-H31-H32</f>
        <v>2941.515121875</v>
      </c>
      <c r="I33" s="114" t="n">
        <f aca="false">I29-I30-I31-I32</f>
        <v>6690.19261546875</v>
      </c>
      <c r="J33" s="114" t="n">
        <f aca="false">J29-J30-J31-J32</f>
        <v>13235.1526549922</v>
      </c>
      <c r="K33" s="114" t="n">
        <f aca="false">K29-K30-K31-K32</f>
        <v>19823.1343046168</v>
      </c>
      <c r="M33" s="112"/>
    </row>
    <row r="34" customFormat="false" ht="14.5" hidden="false" customHeight="false" outlineLevel="0" collapsed="false">
      <c r="A34" s="77" t="s">
        <v>114</v>
      </c>
      <c r="B34" s="115" t="n">
        <f aca="false">B29/B16</f>
        <v>0.740257555260301</v>
      </c>
      <c r="C34" s="115" t="n">
        <f aca="false">C29/C16</f>
        <v>-0.469703632815526</v>
      </c>
      <c r="D34" s="115" t="n">
        <f aca="false">D29/D16</f>
        <v>0.482954126836991</v>
      </c>
      <c r="E34" s="115" t="n">
        <f aca="false">E29/E16</f>
        <v>0.45284733171214</v>
      </c>
      <c r="F34" s="115" t="n">
        <f aca="false">F29/F16</f>
        <v>0.26592866346177</v>
      </c>
      <c r="G34" s="115" t="n">
        <f aca="false">G29/G16</f>
        <v>0.0853506416968206</v>
      </c>
      <c r="H34" s="115" t="n">
        <f aca="false">H29/H16</f>
        <v>0.366826288243056</v>
      </c>
      <c r="I34" s="115" t="n">
        <f aca="false">I29/I16</f>
        <v>0.558430978649339</v>
      </c>
      <c r="J34" s="115" t="n">
        <f aca="false">J29/J16</f>
        <v>0.705863426101154</v>
      </c>
      <c r="K34" s="115" t="n">
        <f aca="false">K29/K16</f>
        <v>0.77506139476392</v>
      </c>
      <c r="M34" s="111"/>
    </row>
    <row r="35" customFormat="false" ht="14.5" hidden="false" customHeight="false" outlineLevel="0" collapsed="false">
      <c r="A35" s="77" t="s">
        <v>115</v>
      </c>
      <c r="B35" s="115" t="n">
        <f aca="false">B33/B16</f>
        <v>0.626438698561555</v>
      </c>
      <c r="C35" s="115" t="n">
        <f aca="false">C33/C16</f>
        <v>-0.408598671207582</v>
      </c>
      <c r="D35" s="115" t="n">
        <f aca="false">D33/D16</f>
        <v>0.32092366580939</v>
      </c>
      <c r="E35" s="115" t="n">
        <f aca="false">E33/E16</f>
        <v>-0.0151474662177208</v>
      </c>
      <c r="F35" s="115" t="n">
        <f aca="false">F33/F16</f>
        <v>0.199446497596327</v>
      </c>
      <c r="G35" s="115" t="n">
        <f aca="false">G33/G16</f>
        <v>0.0640129812726154</v>
      </c>
      <c r="H35" s="115" t="n">
        <f aca="false">H33/H16</f>
        <v>0.275119716182292</v>
      </c>
      <c r="I35" s="115" t="n">
        <f aca="false">I33/I16</f>
        <v>0.418823233987004</v>
      </c>
      <c r="J35" s="115" t="n">
        <f aca="false">J33/J16</f>
        <v>0.529397569575866</v>
      </c>
      <c r="K35" s="115" t="n">
        <f aca="false">K33/K16</f>
        <v>0.58129604607294</v>
      </c>
    </row>
    <row r="36" customFormat="false" ht="14.5" hidden="false" customHeight="false" outlineLevel="0" collapsed="false">
      <c r="A36" s="77" t="s">
        <v>116</v>
      </c>
      <c r="B36" s="115" t="n">
        <f aca="false">B25/B16</f>
        <v>0.757487798973739</v>
      </c>
      <c r="C36" s="115" t="n">
        <f aca="false">C25/C16</f>
        <v>-0.404928125773026</v>
      </c>
      <c r="D36" s="115" t="n">
        <f aca="false">D25/D16</f>
        <v>0.527372603580002</v>
      </c>
      <c r="E36" s="115" t="n">
        <f aca="false">E25/E16</f>
        <v>0.520768196110918</v>
      </c>
      <c r="F36" s="115" t="n">
        <f aca="false">F25/F16</f>
        <v>0.360830953704372</v>
      </c>
      <c r="G36" s="115" t="n">
        <f aca="false">G25/G16</f>
        <v>0.348304787779417</v>
      </c>
      <c r="H36" s="115" t="n">
        <f aca="false">H25/H16</f>
        <v>0.545090134230689</v>
      </c>
      <c r="I36" s="115" t="n">
        <f aca="false">I25/I16</f>
        <v>0.680290037481817</v>
      </c>
      <c r="J36" s="115" t="n">
        <f aca="false">J25/J16</f>
        <v>0.785510363781043</v>
      </c>
      <c r="K36" s="115" t="n">
        <f aca="false">K25/K16</f>
        <v>0.834892170226087</v>
      </c>
    </row>
    <row r="37" customFormat="false" ht="14.5" hidden="false" customHeight="false" outlineLevel="0" collapsed="false">
      <c r="A37" s="77"/>
      <c r="B37" s="115"/>
      <c r="C37" s="115"/>
      <c r="D37" s="115"/>
      <c r="E37" s="115"/>
      <c r="F37" s="115"/>
      <c r="G37" s="115"/>
      <c r="H37" s="115"/>
      <c r="I37" s="115"/>
      <c r="J37" s="115"/>
      <c r="K37" s="115"/>
    </row>
    <row r="38" customFormat="false" ht="14.5" hidden="false" customHeight="false" outlineLevel="0" collapsed="false">
      <c r="A38" s="116" t="s">
        <v>117</v>
      </c>
      <c r="B38" s="117" t="n">
        <f aca="false">B30/B29</f>
        <v>0.000996496815005529</v>
      </c>
      <c r="C38" s="117" t="n">
        <f aca="false">C30/C29</f>
        <v>-0.0904344310477361</v>
      </c>
      <c r="D38" s="117" t="n">
        <f aca="false">D30/D29</f>
        <v>0</v>
      </c>
      <c r="E38" s="117" t="n">
        <f aca="false">E30/E29</f>
        <v>0</v>
      </c>
      <c r="F38" s="117" t="n">
        <f aca="false">F30/F29</f>
        <v>0.25</v>
      </c>
      <c r="G38" s="117" t="n">
        <f aca="false">G30/G29</f>
        <v>0.25</v>
      </c>
      <c r="H38" s="117" t="n">
        <f aca="false">H30/H29</f>
        <v>0.25</v>
      </c>
      <c r="I38" s="117" t="n">
        <f aca="false">I30/I29</f>
        <v>0.25</v>
      </c>
      <c r="J38" s="117" t="n">
        <f aca="false">J30/J29</f>
        <v>0.25</v>
      </c>
      <c r="K38" s="117" t="n">
        <f aca="false">K30/K29</f>
        <v>0.25</v>
      </c>
    </row>
    <row r="39" customFormat="false" ht="14.5" hidden="false" customHeight="false" outlineLevel="0" collapsed="false">
      <c r="A39" s="118"/>
      <c r="B39" s="119"/>
      <c r="C39" s="119"/>
      <c r="D39" s="119"/>
      <c r="E39" s="119"/>
      <c r="F39" s="119"/>
      <c r="G39" s="119"/>
      <c r="H39" s="119"/>
    </row>
  </sheetData>
  <printOptions headings="false" gridLines="false" gridLinesSet="true" horizontalCentered="false" verticalCentered="false"/>
  <pageMargins left="0.290277777777778" right="0.209722222222222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IV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22"/>
    </sheetView>
  </sheetViews>
  <sheetFormatPr defaultColWidth="8.8125" defaultRowHeight="14" zeroHeight="false" outlineLevelRow="0" outlineLevelCol="0"/>
  <cols>
    <col collapsed="false" customWidth="true" hidden="false" outlineLevel="0" max="1" min="1" style="120" width="2.17"/>
    <col collapsed="false" customWidth="true" hidden="false" outlineLevel="0" max="2" min="2" style="120" width="40.17"/>
    <col collapsed="false" customWidth="true" hidden="false" outlineLevel="0" max="3" min="3" style="120" width="17.99"/>
    <col collapsed="false" customWidth="true" hidden="false" outlineLevel="0" max="4" min="4" style="120" width="8.53"/>
    <col collapsed="false" customWidth="true" hidden="false" outlineLevel="0" max="5" min="5" style="120" width="21.99"/>
    <col collapsed="false" customWidth="true" hidden="false" outlineLevel="0" max="6" min="6" style="120" width="8.53"/>
    <col collapsed="false" customWidth="true" hidden="false" outlineLevel="0" max="7" min="7" style="120" width="14.44"/>
    <col collapsed="false" customWidth="true" hidden="false" outlineLevel="0" max="8" min="8" style="121" width="14.53"/>
    <col collapsed="false" customWidth="true" hidden="false" outlineLevel="0" max="9" min="9" style="121" width="11.17"/>
    <col collapsed="false" customWidth="true" hidden="false" outlineLevel="0" max="10" min="10" style="121" width="11.72"/>
    <col collapsed="false" customWidth="true" hidden="false" outlineLevel="0" max="12" min="11" style="121" width="13.17"/>
    <col collapsed="false" customWidth="true" hidden="false" outlineLevel="0" max="22" min="13" style="120" width="9.99"/>
    <col collapsed="false" customWidth="false" hidden="false" outlineLevel="0" max="257" min="23" style="120" width="8.81"/>
  </cols>
  <sheetData>
    <row r="1" customFormat="false" ht="14" hidden="false" customHeight="false" outlineLevel="0" collapsed="false">
      <c r="B1" s="122" t="str">
        <f aca="false">+'MPL PL'!A1</f>
        <v>ABCD VANIJYA UDYOG LIMITED</v>
      </c>
      <c r="C1" s="122"/>
      <c r="D1" s="122"/>
      <c r="E1" s="122"/>
      <c r="F1" s="122"/>
      <c r="G1" s="122"/>
      <c r="H1" s="122"/>
      <c r="I1" s="122"/>
    </row>
    <row r="2" customFormat="false" ht="14" hidden="false" customHeight="true" outlineLevel="0" collapsed="false">
      <c r="B2" s="123" t="s">
        <v>118</v>
      </c>
      <c r="C2" s="123"/>
      <c r="D2" s="124"/>
      <c r="E2" s="124"/>
    </row>
    <row r="3" customFormat="false" ht="14.5" hidden="false" customHeight="false" outlineLevel="0" collapsed="false">
      <c r="B3" s="125" t="s">
        <v>119</v>
      </c>
      <c r="C3" s="126" t="n">
        <f aca="false">+Rf!D45/100</f>
        <v>0.07196</v>
      </c>
      <c r="D3" s="127" t="s">
        <v>120</v>
      </c>
      <c r="E3" s="124"/>
    </row>
    <row r="4" customFormat="false" ht="14" hidden="false" customHeight="false" outlineLevel="0" collapsed="false">
      <c r="B4" s="128" t="s">
        <v>121</v>
      </c>
      <c r="C4" s="129" t="n">
        <f aca="false">ROUND(C22-C3,4)</f>
        <v>0.0868</v>
      </c>
      <c r="D4" s="124"/>
      <c r="E4" s="130"/>
    </row>
    <row r="5" customFormat="false" ht="14.5" hidden="false" customHeight="false" outlineLevel="0" collapsed="false">
      <c r="B5" s="128" t="s">
        <v>122</v>
      </c>
      <c r="C5" s="131" t="n">
        <v>1</v>
      </c>
      <c r="D5" s="132" t="s">
        <v>123</v>
      </c>
      <c r="F5" s="133"/>
    </row>
    <row r="6" customFormat="false" ht="14" hidden="false" customHeight="false" outlineLevel="0" collapsed="false">
      <c r="B6" s="134" t="s">
        <v>124</v>
      </c>
      <c r="C6" s="135" t="n">
        <f aca="false">ROUND(C3+(C4*C5),4)</f>
        <v>0.1588</v>
      </c>
      <c r="D6" s="124"/>
      <c r="E6" s="130"/>
      <c r="F6" s="133"/>
    </row>
    <row r="7" customFormat="false" ht="14" hidden="false" customHeight="false" outlineLevel="0" collapsed="false">
      <c r="B7" s="136" t="s">
        <v>125</v>
      </c>
      <c r="C7" s="137" t="n">
        <v>0.05</v>
      </c>
      <c r="D7" s="124"/>
      <c r="E7" s="130"/>
      <c r="F7" s="133"/>
    </row>
    <row r="8" customFormat="false" ht="14" hidden="false" customHeight="false" outlineLevel="0" collapsed="false">
      <c r="B8" s="138" t="s">
        <v>126</v>
      </c>
      <c r="C8" s="139" t="n">
        <f aca="false">+C6+C7</f>
        <v>0.2088</v>
      </c>
      <c r="D8" s="140"/>
      <c r="E8" s="141"/>
      <c r="F8" s="142"/>
    </row>
    <row r="9" customFormat="false" ht="14" hidden="false" customHeight="false" outlineLevel="0" collapsed="false">
      <c r="D9" s="140"/>
      <c r="E9" s="141"/>
      <c r="F9" s="142"/>
    </row>
    <row r="10" customFormat="false" ht="14" hidden="false" customHeight="true" outlineLevel="0" collapsed="false">
      <c r="B10" s="123" t="s">
        <v>127</v>
      </c>
      <c r="C10" s="123"/>
      <c r="D10" s="140"/>
      <c r="E10" s="143" t="s">
        <v>128</v>
      </c>
      <c r="F10" s="144"/>
      <c r="H10" s="120"/>
    </row>
    <row r="11" customFormat="false" ht="14" hidden="false" customHeight="false" outlineLevel="0" collapsed="false">
      <c r="B11" s="136" t="s">
        <v>129</v>
      </c>
      <c r="C11" s="135" t="n">
        <f aca="false">C22</f>
        <v>0.1588</v>
      </c>
      <c r="D11" s="140"/>
      <c r="E11" s="136" t="s">
        <v>4</v>
      </c>
      <c r="F11" s="135" t="n">
        <v>0.04</v>
      </c>
      <c r="H11" s="120"/>
    </row>
    <row r="12" customFormat="false" ht="14" hidden="false" customHeight="false" outlineLevel="0" collapsed="false">
      <c r="B12" s="136" t="s">
        <v>130</v>
      </c>
      <c r="C12" s="137" t="n">
        <f aca="false">C3</f>
        <v>0.07196</v>
      </c>
      <c r="D12" s="140"/>
      <c r="E12" s="136" t="s">
        <v>124</v>
      </c>
      <c r="F12" s="137" t="n">
        <f aca="false">C8</f>
        <v>0.2088</v>
      </c>
      <c r="H12" s="120"/>
    </row>
    <row r="13" customFormat="false" ht="14" hidden="false" customHeight="false" outlineLevel="0" collapsed="false">
      <c r="B13" s="138" t="s">
        <v>131</v>
      </c>
      <c r="C13" s="139" t="n">
        <f aca="false">C11-C12</f>
        <v>0.08684</v>
      </c>
      <c r="H13" s="120"/>
    </row>
    <row r="14" customFormat="false" ht="14" hidden="false" customHeight="false" outlineLevel="0" collapsed="false">
      <c r="D14" s="140"/>
      <c r="E14" s="141"/>
      <c r="F14" s="142"/>
      <c r="H14" s="120"/>
    </row>
    <row r="15" customFormat="false" ht="14" hidden="false" customHeight="false" outlineLevel="0" collapsed="false">
      <c r="B15" s="145" t="s">
        <v>132</v>
      </c>
      <c r="C15" s="146"/>
      <c r="D15" s="140"/>
      <c r="E15" s="141"/>
      <c r="F15" s="142"/>
      <c r="H15" s="120"/>
    </row>
    <row r="16" s="147" customFormat="true" ht="14" hidden="false" customHeight="false" outlineLevel="0" collapsed="false">
      <c r="B16" s="148" t="s">
        <v>6</v>
      </c>
      <c r="C16" s="149" t="s">
        <v>133</v>
      </c>
      <c r="D16" s="142"/>
      <c r="E16" s="150"/>
      <c r="G16" s="142"/>
      <c r="H16" s="151"/>
      <c r="I16" s="151"/>
      <c r="J16" s="151"/>
      <c r="K16" s="151"/>
      <c r="L16" s="151"/>
    </row>
    <row r="17" customFormat="false" ht="14" hidden="false" customHeight="false" outlineLevel="0" collapsed="false">
      <c r="B17" s="152" t="s">
        <v>134</v>
      </c>
      <c r="C17" s="153" t="n">
        <v>100</v>
      </c>
      <c r="D17" s="140"/>
      <c r="E17" s="154"/>
      <c r="F17" s="140"/>
      <c r="G17" s="155"/>
    </row>
    <row r="18" customFormat="false" ht="14.5" hidden="false" customHeight="false" outlineLevel="0" collapsed="false">
      <c r="B18" s="156" t="s">
        <v>135</v>
      </c>
      <c r="C18" s="157" t="n">
        <v>65828.41</v>
      </c>
      <c r="D18" s="158" t="s">
        <v>136</v>
      </c>
      <c r="E18" s="159"/>
      <c r="F18" s="160"/>
      <c r="G18" s="155"/>
    </row>
    <row r="19" customFormat="false" ht="14" hidden="false" customHeight="false" outlineLevel="0" collapsed="false">
      <c r="B19" s="152"/>
      <c r="C19" s="157" t="n">
        <f aca="false">(B21-B20)/365</f>
        <v>44.027397260274</v>
      </c>
      <c r="D19" s="155"/>
      <c r="E19" s="140"/>
      <c r="F19" s="140"/>
      <c r="G19" s="161"/>
    </row>
    <row r="20" customFormat="false" ht="14" hidden="false" customHeight="false" outlineLevel="0" collapsed="false">
      <c r="B20" s="162" t="n">
        <v>28946</v>
      </c>
      <c r="C20" s="152"/>
      <c r="D20" s="140"/>
      <c r="E20" s="163"/>
      <c r="F20" s="163"/>
      <c r="G20" s="140"/>
    </row>
    <row r="21" customFormat="false" ht="14" hidden="false" customHeight="false" outlineLevel="0" collapsed="false">
      <c r="B21" s="164" t="n">
        <v>45016</v>
      </c>
      <c r="C21" s="152"/>
      <c r="D21" s="140"/>
      <c r="E21" s="140"/>
      <c r="F21" s="165"/>
      <c r="G21" s="140"/>
    </row>
    <row r="22" customFormat="false" ht="14" hidden="false" customHeight="false" outlineLevel="0" collapsed="false">
      <c r="B22" s="148" t="s">
        <v>137</v>
      </c>
      <c r="C22" s="166" t="n">
        <f aca="false">ROUND((C18/C17)^(1/C19)-1,4)</f>
        <v>0.1588</v>
      </c>
      <c r="D22" s="160"/>
      <c r="E22" s="167"/>
      <c r="F22" s="165"/>
      <c r="G22" s="140"/>
    </row>
    <row r="23" customFormat="false" ht="14" hidden="false" customHeight="false" outlineLevel="0" collapsed="false">
      <c r="C23" s="168"/>
      <c r="D23" s="160"/>
      <c r="E23" s="167"/>
      <c r="F23" s="165"/>
      <c r="G23" s="140"/>
    </row>
    <row r="24" customFormat="false" ht="14" hidden="false" customHeight="false" outlineLevel="0" collapsed="false">
      <c r="B24" s="169"/>
      <c r="C24" s="169"/>
      <c r="D24" s="169"/>
      <c r="E24" s="169"/>
      <c r="F24" s="170"/>
      <c r="G24" s="171"/>
    </row>
    <row r="25" customFormat="false" ht="14" hidden="false" customHeight="false" outlineLevel="0" collapsed="false">
      <c r="B25" s="172" t="s">
        <v>138</v>
      </c>
      <c r="C25" s="172"/>
      <c r="D25" s="173"/>
      <c r="E25" s="173"/>
    </row>
    <row r="26" s="147" customFormat="true" ht="14" hidden="false" customHeight="false" outlineLevel="0" collapsed="false">
      <c r="B26" s="174" t="s">
        <v>6</v>
      </c>
      <c r="C26" s="174" t="s">
        <v>139</v>
      </c>
      <c r="D26" s="174" t="s">
        <v>140</v>
      </c>
      <c r="E26" s="174" t="s">
        <v>141</v>
      </c>
      <c r="F26" s="174" t="s">
        <v>142</v>
      </c>
      <c r="G26" s="175" t="s">
        <v>143</v>
      </c>
      <c r="H26" s="176" t="s">
        <v>7</v>
      </c>
      <c r="I26" s="176" t="s">
        <v>8</v>
      </c>
      <c r="J26" s="176" t="s">
        <v>9</v>
      </c>
      <c r="K26" s="176" t="s">
        <v>10</v>
      </c>
      <c r="L26" s="176" t="s">
        <v>11</v>
      </c>
      <c r="M26" s="176" t="s">
        <v>12</v>
      </c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  <c r="IU26" s="120"/>
      <c r="IV26" s="120"/>
    </row>
    <row r="27" customFormat="false" ht="14" hidden="false" customHeight="false" outlineLevel="0" collapsed="false">
      <c r="B27" s="177" t="s">
        <v>144</v>
      </c>
      <c r="C27" s="178" t="n">
        <f aca="false">+G27</f>
        <v>83345.2904393346</v>
      </c>
      <c r="D27" s="179" t="n">
        <f aca="false">C8</f>
        <v>0.2088</v>
      </c>
      <c r="E27" s="180" t="n">
        <f aca="false">C27/$C$29</f>
        <v>0.869581489682981</v>
      </c>
      <c r="F27" s="180" t="n">
        <f aca="false">ROUND(D27*E27,4)</f>
        <v>0.1816</v>
      </c>
      <c r="G27" s="181" t="n">
        <f aca="false">AVERAGE(H27:M27)</f>
        <v>83345.2904393346</v>
      </c>
      <c r="H27" s="121" t="n">
        <f aca="false">+'MPL BS'!G9+'MPL BS'!G10</f>
        <v>69944.44625</v>
      </c>
      <c r="I27" s="121" t="n">
        <f aca="false">+'MPL BS'!H9+'MPL BS'!H10</f>
        <v>70399.4436875</v>
      </c>
      <c r="J27" s="121" t="n">
        <f aca="false">+'MPL BS'!I9+'MPL BS'!I10</f>
        <v>73340.958809375</v>
      </c>
      <c r="K27" s="121" t="n">
        <f aca="false">+'MPL BS'!J9+'MPL BS'!J10</f>
        <v>80031.1514248438</v>
      </c>
      <c r="L27" s="121" t="n">
        <f aca="false">+'MPL BS'!K9+'MPL BS'!K10</f>
        <v>93266.3040798359</v>
      </c>
      <c r="M27" s="121" t="n">
        <f aca="false">+'MPL BS'!L9+'MPL BS'!L10</f>
        <v>113089.438384453</v>
      </c>
    </row>
    <row r="28" customFormat="false" ht="14" hidden="false" customHeight="false" outlineLevel="0" collapsed="false">
      <c r="B28" s="177" t="s">
        <v>145</v>
      </c>
      <c r="C28" s="178" t="n">
        <f aca="false">C38</f>
        <v>12500</v>
      </c>
      <c r="D28" s="179" t="n">
        <f aca="false">+C45</f>
        <v>0.089796</v>
      </c>
      <c r="E28" s="180" t="n">
        <f aca="false">C28/$C$29</f>
        <v>0.130418510317019</v>
      </c>
      <c r="F28" s="180" t="n">
        <f aca="false">ROUND(D28*E28,4)</f>
        <v>0.0117</v>
      </c>
      <c r="G28" s="181" t="e">
        <f aca="false">AVERAGE(I28:L28)</f>
        <v>#REF!</v>
      </c>
      <c r="I28" s="121" t="e">
        <f aca="false">+#REF!</f>
        <v>#REF!</v>
      </c>
      <c r="J28" s="121" t="e">
        <f aca="false">+#REF!</f>
        <v>#REF!</v>
      </c>
      <c r="K28" s="121" t="e">
        <f aca="false">+#REF!</f>
        <v>#REF!</v>
      </c>
      <c r="L28" s="121" t="e">
        <f aca="false">+#REF!</f>
        <v>#REF!</v>
      </c>
      <c r="M28" s="121" t="e">
        <f aca="false">+#REF!</f>
        <v>#REF!</v>
      </c>
    </row>
    <row r="29" s="147" customFormat="true" ht="14" hidden="false" customHeight="false" outlineLevel="0" collapsed="false">
      <c r="B29" s="182" t="s">
        <v>142</v>
      </c>
      <c r="C29" s="183" t="n">
        <f aca="false">SUM(C27:C28)</f>
        <v>95845.2904393346</v>
      </c>
      <c r="D29" s="179"/>
      <c r="E29" s="184" t="n">
        <f aca="false">SUM(E27:E28)</f>
        <v>1</v>
      </c>
      <c r="F29" s="185" t="n">
        <f aca="false">SUM(F27:F28)</f>
        <v>0.1933</v>
      </c>
      <c r="G29" s="186"/>
      <c r="H29" s="151"/>
      <c r="I29" s="151"/>
      <c r="J29" s="151"/>
      <c r="K29" s="151"/>
      <c r="L29" s="151"/>
    </row>
    <row r="30" customFormat="false" ht="14" hidden="false" customHeight="false" outlineLevel="0" collapsed="false">
      <c r="B30" s="152"/>
      <c r="C30" s="152"/>
      <c r="D30" s="152"/>
      <c r="E30" s="152"/>
      <c r="F30" s="152"/>
      <c r="G30" s="181"/>
    </row>
    <row r="31" customFormat="false" ht="14" hidden="false" customHeight="false" outlineLevel="0" collapsed="false">
      <c r="B31" s="152" t="s">
        <v>146</v>
      </c>
      <c r="C31" s="152"/>
      <c r="D31" s="152"/>
      <c r="E31" s="152"/>
      <c r="F31" s="187"/>
      <c r="G31" s="181"/>
    </row>
    <row r="32" s="147" customFormat="true" ht="14" hidden="false" customHeight="false" outlineLevel="0" collapsed="false">
      <c r="B32" s="148" t="s">
        <v>147</v>
      </c>
      <c r="C32" s="148"/>
      <c r="D32" s="148"/>
      <c r="E32" s="148"/>
      <c r="F32" s="188"/>
      <c r="G32" s="189"/>
      <c r="H32" s="151"/>
      <c r="I32" s="151"/>
      <c r="J32" s="151"/>
      <c r="K32" s="151"/>
      <c r="L32" s="151"/>
    </row>
    <row r="35" customFormat="false" ht="14.5" hidden="false" customHeight="false" outlineLevel="0" collapsed="false">
      <c r="B35" s="190" t="s">
        <v>148</v>
      </c>
      <c r="C35" s="191" t="s">
        <v>149</v>
      </c>
      <c r="D35" s="190" t="s">
        <v>140</v>
      </c>
    </row>
    <row r="36" customFormat="false" ht="14.5" hidden="false" customHeight="false" outlineLevel="0" collapsed="false">
      <c r="B36" s="192" t="s">
        <v>64</v>
      </c>
      <c r="C36" s="193" t="n">
        <v>5000</v>
      </c>
      <c r="D36" s="194" t="n">
        <v>0.12</v>
      </c>
    </row>
    <row r="37" customFormat="false" ht="14.5" hidden="false" customHeight="false" outlineLevel="0" collapsed="false">
      <c r="B37" s="192" t="s">
        <v>63</v>
      </c>
      <c r="C37" s="193" t="n">
        <v>7500</v>
      </c>
      <c r="D37" s="194" t="n">
        <v>0.12</v>
      </c>
    </row>
    <row r="38" customFormat="false" ht="14.5" hidden="false" customHeight="false" outlineLevel="0" collapsed="false">
      <c r="B38" s="195" t="s">
        <v>150</v>
      </c>
      <c r="C38" s="196" t="n">
        <f aca="false">SUM(C36:C37)</f>
        <v>12500</v>
      </c>
      <c r="D38" s="197" t="n">
        <f aca="false">D37</f>
        <v>0.12</v>
      </c>
    </row>
    <row r="41" customFormat="false" ht="14.5" hidden="false" customHeight="false" outlineLevel="0" collapsed="false">
      <c r="B41" s="198" t="s">
        <v>151</v>
      </c>
      <c r="C41" s="199"/>
    </row>
    <row r="42" customFormat="false" ht="14" hidden="false" customHeight="false" outlineLevel="0" collapsed="false">
      <c r="B42" s="200" t="s">
        <v>152</v>
      </c>
      <c r="C42" s="201"/>
    </row>
    <row r="43" customFormat="false" ht="14" hidden="false" customHeight="false" outlineLevel="0" collapsed="false">
      <c r="B43" s="202" t="s">
        <v>153</v>
      </c>
      <c r="C43" s="203" t="n">
        <f aca="false">D38</f>
        <v>0.12</v>
      </c>
    </row>
    <row r="44" customFormat="false" ht="14" hidden="false" customHeight="false" outlineLevel="0" collapsed="false">
      <c r="B44" s="202" t="s">
        <v>154</v>
      </c>
      <c r="C44" s="204" t="n">
        <v>0.2517</v>
      </c>
    </row>
    <row r="45" customFormat="false" ht="14.5" hidden="false" customHeight="false" outlineLevel="0" collapsed="false">
      <c r="B45" s="205" t="s">
        <v>155</v>
      </c>
      <c r="C45" s="206" t="n">
        <f aca="false">C43*(1-C44)</f>
        <v>0.089796</v>
      </c>
    </row>
    <row r="47" customFormat="false" ht="14" hidden="false" customHeight="false" outlineLevel="0" collapsed="false">
      <c r="B47" s="207"/>
      <c r="C47" s="208" t="s">
        <v>156</v>
      </c>
      <c r="D47" s="208" t="s">
        <v>157</v>
      </c>
      <c r="E47" s="208" t="s">
        <v>5</v>
      </c>
      <c r="F47" s="209" t="s">
        <v>158</v>
      </c>
    </row>
    <row r="48" customFormat="false" ht="14" hidden="false" customHeight="false" outlineLevel="0" collapsed="false">
      <c r="B48" s="210" t="s">
        <v>159</v>
      </c>
      <c r="C48" s="211" t="n">
        <v>1</v>
      </c>
      <c r="D48" s="212" t="n">
        <f aca="false">E28</f>
        <v>0.130418510317019</v>
      </c>
      <c r="E48" s="212" t="n">
        <v>0.2517</v>
      </c>
      <c r="F48" s="213" t="n">
        <f aca="false">C48*(1+(1-E48)*D48)</f>
        <v>1.09759217127023</v>
      </c>
    </row>
    <row r="50" customFormat="false" ht="14" hidden="false" customHeight="false" outlineLevel="0" collapsed="false">
      <c r="E50" s="214"/>
    </row>
    <row r="51" customFormat="false" ht="14" hidden="false" customHeight="false" outlineLevel="0" collapsed="false">
      <c r="E51" s="215"/>
    </row>
    <row r="52" customFormat="false" ht="14" hidden="false" customHeight="false" outlineLevel="0" collapsed="false">
      <c r="E52" s="216"/>
    </row>
  </sheetData>
  <mergeCells count="3">
    <mergeCell ref="B1:I1"/>
    <mergeCell ref="B2:C2"/>
    <mergeCell ref="B10:C10"/>
  </mergeCells>
  <hyperlinks>
    <hyperlink ref="D3" r:id="rId1" display="https://in.investing.com/rates-bonds/india-10-year-bond-yield-historical-data"/>
    <hyperlink ref="D18" r:id="rId2" display="https://in.finance.yahoo.com/quote/%5EBSESN/history/?guccounter=1&amp;guce_referrer=aHR0cHM6Ly93d3cuZ29vZ2xlLmNvbS8&amp;guce_referrer_sig=AQAAAB5X9YUfH1zcv5gDW1IRSYc1xp-39ReRgZnTNmTaCshoVhzqfi_XPJuuIMhAUXSKD1C9NyB7PIkBTjKkBQHmSGh6eJZDHWfgPDDCvh_Sa8ESJOYjt8o8_9rB0rPmpkfWNu7L9_p71D17LRCmLhzH_era-ApoaQ7nlwPiSmicoUU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71875" defaultRowHeight="14.5" zeroHeight="false" outlineLevelRow="0" outlineLevelCol="0"/>
  <cols>
    <col collapsed="false" customWidth="false" hidden="false" outlineLevel="0" max="1" min="1" style="217" width="9.17"/>
    <col collapsed="false" customWidth="true" hidden="false" outlineLevel="0" max="2" min="2" style="217" width="23.72"/>
    <col collapsed="false" customWidth="true" hidden="false" outlineLevel="0" max="3" min="3" style="217" width="26.81"/>
    <col collapsed="false" customWidth="true" hidden="false" outlineLevel="0" max="4" min="4" style="217" width="18.99"/>
    <col collapsed="false" customWidth="false" hidden="false" outlineLevel="0" max="5" min="5" style="217" width="9.17"/>
    <col collapsed="false" customWidth="true" hidden="false" outlineLevel="0" max="6" min="6" style="217" width="15.44"/>
    <col collapsed="false" customWidth="true" hidden="false" outlineLevel="0" max="10" min="7" style="218" width="9.53"/>
    <col collapsed="false" customWidth="false" hidden="false" outlineLevel="0" max="11" min="11" style="217" width="9.17"/>
    <col collapsed="false" customWidth="true" hidden="false" outlineLevel="0" max="12" min="12" style="217" width="12.26"/>
    <col collapsed="false" customWidth="true" hidden="false" outlineLevel="0" max="13" min="13" style="217" width="11.99"/>
    <col collapsed="false" customWidth="false" hidden="false" outlineLevel="0" max="257" min="14" style="217" width="9.17"/>
  </cols>
  <sheetData>
    <row r="1" customFormat="false" ht="14.5" hidden="false" customHeight="false" outlineLevel="0" collapsed="false">
      <c r="A1" s="219"/>
      <c r="B1" s="219"/>
      <c r="C1" s="219"/>
      <c r="D1" s="219"/>
      <c r="E1" s="219"/>
      <c r="F1" s="219"/>
      <c r="G1" s="220"/>
      <c r="H1" s="220"/>
      <c r="I1" s="220"/>
    </row>
    <row r="2" customFormat="false" ht="14.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7"/>
    </row>
    <row r="3" customFormat="false" ht="14.5" hidden="false" customHeight="false" outlineLevel="0" collapsed="false">
      <c r="A3" s="219"/>
      <c r="B3" s="221" t="s">
        <v>160</v>
      </c>
      <c r="C3" s="221"/>
      <c r="D3" s="221"/>
      <c r="E3" s="219"/>
      <c r="F3" s="219" t="s">
        <v>161</v>
      </c>
      <c r="G3" s="222" t="s">
        <v>162</v>
      </c>
      <c r="H3" s="219"/>
      <c r="I3" s="219"/>
      <c r="J3" s="217"/>
    </row>
    <row r="4" customFormat="false" ht="38.25" hidden="false" customHeight="true" outlineLevel="0" collapsed="false">
      <c r="A4" s="219"/>
      <c r="B4" s="223" t="s">
        <v>163</v>
      </c>
      <c r="C4" s="224"/>
      <c r="D4" s="225" t="n">
        <v>45107</v>
      </c>
      <c r="E4" s="219"/>
      <c r="F4" s="219"/>
      <c r="G4" s="220"/>
      <c r="H4" s="220"/>
      <c r="I4" s="220"/>
    </row>
    <row r="5" customFormat="false" ht="28" hidden="false" customHeight="false" outlineLevel="0" collapsed="false">
      <c r="A5" s="219"/>
      <c r="B5" s="226" t="s">
        <v>164</v>
      </c>
      <c r="C5" s="227" t="s">
        <v>165</v>
      </c>
      <c r="D5" s="228" t="s">
        <v>166</v>
      </c>
      <c r="E5" s="219"/>
      <c r="F5" s="219"/>
      <c r="G5" s="220"/>
      <c r="H5" s="220"/>
      <c r="I5" s="220"/>
    </row>
    <row r="6" customFormat="false" ht="14.5" hidden="false" customHeight="false" outlineLevel="0" collapsed="false">
      <c r="A6" s="219"/>
      <c r="B6" s="229" t="n">
        <v>0.25</v>
      </c>
      <c r="C6" s="229" t="n">
        <v>6.65</v>
      </c>
      <c r="D6" s="229" t="n">
        <v>6.77</v>
      </c>
      <c r="E6" s="219"/>
      <c r="F6" s="219"/>
      <c r="G6" s="220"/>
      <c r="H6" s="220"/>
      <c r="I6" s="220"/>
    </row>
    <row r="7" customFormat="false" ht="14.5" hidden="false" customHeight="false" outlineLevel="0" collapsed="false">
      <c r="A7" s="219"/>
      <c r="B7" s="229" t="n">
        <v>0.5</v>
      </c>
      <c r="C7" s="229" t="n">
        <v>6.82</v>
      </c>
      <c r="D7" s="229" t="n">
        <v>6.94</v>
      </c>
      <c r="E7" s="219"/>
      <c r="F7" s="219"/>
      <c r="G7" s="220"/>
      <c r="H7" s="220"/>
      <c r="I7" s="220"/>
    </row>
    <row r="8" customFormat="false" ht="14.5" hidden="false" customHeight="false" outlineLevel="0" collapsed="false">
      <c r="A8" s="219"/>
      <c r="B8" s="229" t="n">
        <v>0.75</v>
      </c>
      <c r="C8" s="229" t="n">
        <v>6.84</v>
      </c>
      <c r="D8" s="229" t="n">
        <v>6.96</v>
      </c>
      <c r="E8" s="219"/>
      <c r="F8" s="219"/>
      <c r="G8" s="220"/>
      <c r="H8" s="220"/>
      <c r="I8" s="220"/>
    </row>
    <row r="9" customFormat="false" ht="14.5" hidden="false" customHeight="false" outlineLevel="0" collapsed="false">
      <c r="A9" s="219"/>
      <c r="B9" s="229" t="n">
        <v>1</v>
      </c>
      <c r="C9" s="229" t="n">
        <v>6.87</v>
      </c>
      <c r="D9" s="229" t="n">
        <v>6.99</v>
      </c>
      <c r="E9" s="219"/>
      <c r="F9" s="219"/>
      <c r="G9" s="220"/>
      <c r="H9" s="220"/>
      <c r="I9" s="220"/>
    </row>
    <row r="10" customFormat="false" ht="14.5" hidden="false" customHeight="false" outlineLevel="0" collapsed="false">
      <c r="A10" s="219"/>
      <c r="B10" s="229" t="n">
        <v>1.25</v>
      </c>
      <c r="C10" s="229" t="n">
        <v>6.89</v>
      </c>
      <c r="D10" s="229" t="n">
        <v>7</v>
      </c>
      <c r="E10" s="219"/>
      <c r="F10" s="219"/>
      <c r="G10" s="220"/>
      <c r="H10" s="220"/>
      <c r="I10" s="220"/>
    </row>
    <row r="11" customFormat="false" ht="14.5" hidden="false" customHeight="false" outlineLevel="0" collapsed="false">
      <c r="A11" s="219"/>
      <c r="B11" s="229" t="n">
        <v>1.5</v>
      </c>
      <c r="C11" s="229" t="n">
        <v>6.93</v>
      </c>
      <c r="D11" s="229" t="n">
        <v>7.05</v>
      </c>
      <c r="E11" s="219"/>
      <c r="F11" s="219"/>
      <c r="G11" s="220"/>
      <c r="H11" s="220"/>
      <c r="I11" s="220"/>
    </row>
    <row r="12" customFormat="false" ht="14.5" hidden="false" customHeight="false" outlineLevel="0" collapsed="false">
      <c r="A12" s="219"/>
      <c r="B12" s="229" t="n">
        <v>1.75</v>
      </c>
      <c r="C12" s="229" t="n">
        <v>6.94</v>
      </c>
      <c r="D12" s="229" t="n">
        <v>7.06</v>
      </c>
      <c r="E12" s="219"/>
      <c r="F12" s="219"/>
      <c r="G12" s="220"/>
      <c r="H12" s="220"/>
      <c r="I12" s="220"/>
    </row>
    <row r="13" customFormat="false" ht="14.5" hidden="false" customHeight="false" outlineLevel="0" collapsed="false">
      <c r="A13" s="219"/>
      <c r="B13" s="229" t="n">
        <v>2</v>
      </c>
      <c r="C13" s="229" t="n">
        <v>6.96</v>
      </c>
      <c r="D13" s="229" t="n">
        <v>7.08</v>
      </c>
      <c r="E13" s="219"/>
      <c r="F13" s="219"/>
      <c r="G13" s="220"/>
      <c r="H13" s="220"/>
      <c r="I13" s="220"/>
    </row>
    <row r="14" customFormat="false" ht="14.5" hidden="false" customHeight="false" outlineLevel="0" collapsed="false">
      <c r="A14" s="219"/>
      <c r="B14" s="229" t="n">
        <v>2.25</v>
      </c>
      <c r="C14" s="229" t="n">
        <v>6.97</v>
      </c>
      <c r="D14" s="229" t="n">
        <v>7.09</v>
      </c>
      <c r="E14" s="219"/>
      <c r="F14" s="219"/>
      <c r="G14" s="220"/>
      <c r="H14" s="220"/>
      <c r="I14" s="220"/>
    </row>
    <row r="15" customFormat="false" ht="14.5" hidden="false" customHeight="false" outlineLevel="0" collapsed="false">
      <c r="A15" s="219"/>
      <c r="B15" s="229" t="n">
        <v>2.5</v>
      </c>
      <c r="C15" s="229" t="n">
        <v>7</v>
      </c>
      <c r="D15" s="229" t="n">
        <v>7.12</v>
      </c>
      <c r="E15" s="219"/>
      <c r="F15" s="219"/>
      <c r="G15" s="220"/>
      <c r="H15" s="220"/>
      <c r="I15" s="220"/>
    </row>
    <row r="16" customFormat="false" ht="14.5" hidden="false" customHeight="false" outlineLevel="0" collapsed="false">
      <c r="A16" s="219"/>
      <c r="B16" s="229" t="n">
        <v>2.75</v>
      </c>
      <c r="C16" s="229" t="n">
        <v>6.99</v>
      </c>
      <c r="D16" s="229" t="n">
        <v>7.11</v>
      </c>
      <c r="E16" s="219"/>
      <c r="F16" s="219"/>
      <c r="G16" s="220"/>
      <c r="H16" s="220"/>
      <c r="I16" s="220"/>
    </row>
    <row r="17" customFormat="false" ht="14.5" hidden="false" customHeight="false" outlineLevel="0" collapsed="false">
      <c r="A17" s="219"/>
      <c r="B17" s="229" t="n">
        <v>3</v>
      </c>
      <c r="C17" s="229" t="n">
        <v>7.01</v>
      </c>
      <c r="D17" s="229" t="n">
        <v>7.13</v>
      </c>
      <c r="E17" s="219"/>
      <c r="F17" s="219"/>
      <c r="G17" s="220"/>
      <c r="H17" s="220"/>
      <c r="I17" s="220"/>
    </row>
    <row r="18" customFormat="false" ht="14.5" hidden="false" customHeight="false" outlineLevel="0" collapsed="false">
      <c r="A18" s="219"/>
      <c r="B18" s="229" t="n">
        <v>3.25</v>
      </c>
      <c r="C18" s="229" t="n">
        <v>7.02</v>
      </c>
      <c r="D18" s="229" t="n">
        <v>7.14</v>
      </c>
      <c r="E18" s="219"/>
      <c r="F18" s="219"/>
      <c r="G18" s="220"/>
      <c r="H18" s="220"/>
      <c r="I18" s="220"/>
    </row>
    <row r="19" customFormat="false" ht="14.5" hidden="false" customHeight="false" outlineLevel="0" collapsed="false">
      <c r="A19" s="219"/>
      <c r="B19" s="229" t="n">
        <v>3.5</v>
      </c>
      <c r="C19" s="229" t="n">
        <v>7.04</v>
      </c>
      <c r="D19" s="229" t="n">
        <v>7.17</v>
      </c>
      <c r="E19" s="219"/>
      <c r="F19" s="219"/>
      <c r="G19" s="220"/>
      <c r="H19" s="220"/>
      <c r="I19" s="220"/>
    </row>
    <row r="20" customFormat="false" ht="14.5" hidden="false" customHeight="false" outlineLevel="0" collapsed="false">
      <c r="A20" s="219"/>
      <c r="B20" s="229" t="n">
        <v>3.75</v>
      </c>
      <c r="C20" s="229" t="n">
        <v>7.06</v>
      </c>
      <c r="D20" s="229" t="n">
        <v>7.18</v>
      </c>
      <c r="E20" s="219"/>
      <c r="F20" s="219"/>
      <c r="G20" s="220"/>
      <c r="H20" s="220"/>
      <c r="I20" s="220"/>
    </row>
    <row r="21" customFormat="false" ht="14.5" hidden="false" customHeight="false" outlineLevel="0" collapsed="false">
      <c r="A21" s="219"/>
      <c r="B21" s="229" t="n">
        <v>4</v>
      </c>
      <c r="C21" s="229" t="n">
        <v>7.08</v>
      </c>
      <c r="D21" s="229" t="n">
        <v>7.2</v>
      </c>
      <c r="E21" s="219"/>
      <c r="F21" s="219"/>
      <c r="G21" s="220"/>
      <c r="H21" s="220"/>
      <c r="I21" s="220"/>
    </row>
    <row r="22" customFormat="false" ht="14.5" hidden="false" customHeight="false" outlineLevel="0" collapsed="false">
      <c r="A22" s="219"/>
      <c r="B22" s="229" t="n">
        <v>4.25</v>
      </c>
      <c r="C22" s="229" t="n">
        <v>7.08</v>
      </c>
      <c r="D22" s="229" t="n">
        <v>7.2</v>
      </c>
      <c r="E22" s="219"/>
      <c r="F22" s="219"/>
      <c r="G22" s="220"/>
      <c r="H22" s="220"/>
      <c r="I22" s="220"/>
    </row>
    <row r="23" customFormat="false" ht="14.5" hidden="false" customHeight="false" outlineLevel="0" collapsed="false">
      <c r="A23" s="219"/>
      <c r="B23" s="229" t="n">
        <v>4.5</v>
      </c>
      <c r="C23" s="229" t="n">
        <v>7.08</v>
      </c>
      <c r="D23" s="229" t="n">
        <v>7.21</v>
      </c>
      <c r="E23" s="219"/>
      <c r="F23" s="219"/>
      <c r="G23" s="220"/>
      <c r="H23" s="220"/>
      <c r="I23" s="220"/>
    </row>
    <row r="24" customFormat="false" ht="14.5" hidden="false" customHeight="false" outlineLevel="0" collapsed="false">
      <c r="A24" s="219"/>
      <c r="B24" s="229" t="n">
        <v>4.75</v>
      </c>
      <c r="C24" s="229" t="n">
        <v>7.08</v>
      </c>
      <c r="D24" s="229" t="n">
        <v>7.2</v>
      </c>
      <c r="E24" s="219"/>
      <c r="F24" s="219"/>
      <c r="G24" s="220"/>
      <c r="H24" s="220"/>
      <c r="I24" s="220"/>
    </row>
    <row r="25" customFormat="false" ht="14.5" hidden="false" customHeight="false" outlineLevel="0" collapsed="false">
      <c r="A25" s="219"/>
      <c r="B25" s="229" t="n">
        <v>5</v>
      </c>
      <c r="C25" s="229" t="n">
        <v>7.09</v>
      </c>
      <c r="D25" s="229" t="n">
        <v>7.21</v>
      </c>
      <c r="E25" s="219"/>
      <c r="F25" s="219"/>
      <c r="G25" s="220"/>
      <c r="H25" s="220"/>
      <c r="I25" s="220"/>
    </row>
    <row r="26" customFormat="false" ht="14.5" hidden="false" customHeight="false" outlineLevel="0" collapsed="false">
      <c r="A26" s="219"/>
      <c r="B26" s="229" t="n">
        <v>5.25</v>
      </c>
      <c r="C26" s="229" t="n">
        <v>7.09</v>
      </c>
      <c r="D26" s="229" t="n">
        <v>7.22</v>
      </c>
      <c r="E26" s="219"/>
      <c r="F26" s="219"/>
      <c r="G26" s="220"/>
      <c r="H26" s="220"/>
      <c r="I26" s="220"/>
    </row>
    <row r="27" customFormat="false" ht="14.5" hidden="false" customHeight="false" outlineLevel="0" collapsed="false">
      <c r="A27" s="219"/>
      <c r="B27" s="229" t="n">
        <v>5.5</v>
      </c>
      <c r="C27" s="229" t="n">
        <v>7.11</v>
      </c>
      <c r="D27" s="229" t="n">
        <v>7.23</v>
      </c>
      <c r="E27" s="219"/>
      <c r="F27" s="219"/>
      <c r="G27" s="220"/>
      <c r="H27" s="220"/>
      <c r="I27" s="220"/>
    </row>
    <row r="28" customFormat="false" ht="14.5" hidden="false" customHeight="false" outlineLevel="0" collapsed="false">
      <c r="A28" s="219"/>
      <c r="B28" s="229" t="n">
        <v>5.75</v>
      </c>
      <c r="C28" s="229" t="n">
        <v>7.11</v>
      </c>
      <c r="D28" s="229" t="n">
        <v>7.24</v>
      </c>
      <c r="E28" s="219"/>
      <c r="F28" s="219"/>
      <c r="G28" s="220"/>
      <c r="H28" s="220"/>
      <c r="I28" s="220"/>
    </row>
    <row r="29" customFormat="false" ht="14.5" hidden="false" customHeight="false" outlineLevel="0" collapsed="false">
      <c r="A29" s="219"/>
      <c r="B29" s="229" t="n">
        <v>6</v>
      </c>
      <c r="C29" s="229" t="n">
        <v>7.12</v>
      </c>
      <c r="D29" s="229" t="n">
        <v>7.24</v>
      </c>
      <c r="E29" s="219"/>
      <c r="F29" s="219"/>
      <c r="G29" s="220"/>
      <c r="H29" s="220"/>
      <c r="I29" s="220"/>
    </row>
    <row r="30" customFormat="false" ht="14.5" hidden="false" customHeight="false" outlineLevel="0" collapsed="false">
      <c r="A30" s="219"/>
      <c r="B30" s="229" t="n">
        <v>6.25</v>
      </c>
      <c r="C30" s="229" t="n">
        <v>7.11</v>
      </c>
      <c r="D30" s="229" t="n">
        <v>7.24</v>
      </c>
      <c r="E30" s="219"/>
      <c r="F30" s="219"/>
      <c r="G30" s="220"/>
      <c r="H30" s="220"/>
      <c r="I30" s="220"/>
    </row>
    <row r="31" customFormat="false" ht="14.5" hidden="false" customHeight="false" outlineLevel="0" collapsed="false">
      <c r="A31" s="219"/>
      <c r="B31" s="229" t="n">
        <v>6.5</v>
      </c>
      <c r="C31" s="229" t="n">
        <v>7.11</v>
      </c>
      <c r="D31" s="229" t="n">
        <v>7.24</v>
      </c>
      <c r="E31" s="219"/>
      <c r="F31" s="219"/>
      <c r="G31" s="220"/>
      <c r="H31" s="220"/>
      <c r="I31" s="220"/>
    </row>
    <row r="32" customFormat="false" ht="14.5" hidden="false" customHeight="false" outlineLevel="0" collapsed="false">
      <c r="A32" s="219"/>
      <c r="B32" s="229" t="n">
        <v>6.75</v>
      </c>
      <c r="C32" s="229" t="n">
        <v>7.1</v>
      </c>
      <c r="D32" s="229" t="n">
        <v>7.23</v>
      </c>
      <c r="E32" s="219"/>
      <c r="F32" s="219"/>
      <c r="G32" s="220"/>
      <c r="H32" s="220"/>
      <c r="I32" s="220"/>
    </row>
    <row r="33" customFormat="false" ht="14.5" hidden="false" customHeight="false" outlineLevel="0" collapsed="false">
      <c r="A33" s="219"/>
      <c r="B33" s="229" t="n">
        <v>7</v>
      </c>
      <c r="C33" s="229" t="n">
        <v>7.11</v>
      </c>
      <c r="D33" s="229" t="n">
        <v>7.24</v>
      </c>
      <c r="E33" s="219"/>
      <c r="F33" s="219"/>
      <c r="G33" s="220"/>
      <c r="H33" s="220"/>
      <c r="I33" s="220"/>
    </row>
    <row r="34" customFormat="false" ht="14.5" hidden="false" customHeight="false" outlineLevel="0" collapsed="false">
      <c r="A34" s="219"/>
      <c r="B34" s="229" t="n">
        <v>7.25</v>
      </c>
      <c r="C34" s="229" t="n">
        <v>7.11</v>
      </c>
      <c r="D34" s="229" t="n">
        <v>7.24</v>
      </c>
      <c r="E34" s="219"/>
      <c r="F34" s="219"/>
      <c r="G34" s="220"/>
      <c r="H34" s="220"/>
      <c r="I34" s="220"/>
    </row>
    <row r="35" customFormat="false" ht="14.5" hidden="false" customHeight="false" outlineLevel="0" collapsed="false">
      <c r="A35" s="219"/>
      <c r="B35" s="229" t="n">
        <v>7.5</v>
      </c>
      <c r="C35" s="229" t="n">
        <v>7.13</v>
      </c>
      <c r="D35" s="229" t="n">
        <v>7.25</v>
      </c>
      <c r="E35" s="219"/>
      <c r="F35" s="219"/>
      <c r="G35" s="220"/>
      <c r="H35" s="220"/>
      <c r="I35" s="220"/>
    </row>
    <row r="36" customFormat="false" ht="14.5" hidden="false" customHeight="false" outlineLevel="0" collapsed="false">
      <c r="A36" s="219"/>
      <c r="B36" s="229" t="n">
        <v>7.75</v>
      </c>
      <c r="C36" s="229" t="n">
        <v>7.13</v>
      </c>
      <c r="D36" s="229" t="n">
        <v>7.26</v>
      </c>
      <c r="E36" s="219"/>
      <c r="F36" s="219"/>
      <c r="G36" s="220"/>
      <c r="H36" s="220"/>
      <c r="I36" s="220"/>
    </row>
    <row r="37" customFormat="false" ht="14.5" hidden="false" customHeight="false" outlineLevel="0" collapsed="false">
      <c r="A37" s="219"/>
      <c r="B37" s="229" t="n">
        <v>8</v>
      </c>
      <c r="C37" s="229" t="n">
        <v>7.15</v>
      </c>
      <c r="D37" s="229" t="n">
        <v>7.27</v>
      </c>
      <c r="E37" s="219"/>
      <c r="F37" s="219"/>
      <c r="G37" s="220"/>
      <c r="H37" s="220"/>
      <c r="I37" s="220"/>
    </row>
    <row r="38" customFormat="false" ht="14.5" hidden="false" customHeight="false" outlineLevel="0" collapsed="false">
      <c r="A38" s="219"/>
      <c r="B38" s="229" t="n">
        <v>8.25</v>
      </c>
      <c r="C38" s="229" t="n">
        <v>7.15</v>
      </c>
      <c r="D38" s="229" t="n">
        <v>7.28</v>
      </c>
      <c r="E38" s="219"/>
      <c r="F38" s="219"/>
      <c r="G38" s="220"/>
      <c r="H38" s="220"/>
      <c r="I38" s="220"/>
    </row>
    <row r="39" customFormat="false" ht="14.5" hidden="false" customHeight="false" outlineLevel="0" collapsed="false">
      <c r="A39" s="219"/>
      <c r="B39" s="229" t="n">
        <v>8.5</v>
      </c>
      <c r="C39" s="229" t="n">
        <v>7.16</v>
      </c>
      <c r="D39" s="229" t="n">
        <v>7.29</v>
      </c>
      <c r="E39" s="219"/>
      <c r="F39" s="219"/>
      <c r="G39" s="220"/>
      <c r="H39" s="220"/>
      <c r="I39" s="220"/>
    </row>
    <row r="40" customFormat="false" ht="14.5" hidden="false" customHeight="false" outlineLevel="0" collapsed="false">
      <c r="A40" s="219"/>
      <c r="B40" s="229" t="n">
        <v>8.75</v>
      </c>
      <c r="C40" s="229" t="n">
        <v>7.16</v>
      </c>
      <c r="D40" s="229" t="n">
        <v>7.29</v>
      </c>
      <c r="E40" s="219"/>
      <c r="F40" s="219"/>
      <c r="G40" s="220"/>
      <c r="H40" s="220"/>
      <c r="I40" s="220"/>
    </row>
    <row r="41" customFormat="false" ht="14.5" hidden="false" customHeight="false" outlineLevel="0" collapsed="false">
      <c r="A41" s="219"/>
      <c r="B41" s="229" t="n">
        <v>9</v>
      </c>
      <c r="C41" s="229" t="n">
        <v>7.15</v>
      </c>
      <c r="D41" s="229" t="n">
        <v>7.28</v>
      </c>
      <c r="E41" s="219"/>
      <c r="F41" s="219"/>
      <c r="G41" s="220"/>
      <c r="H41" s="220"/>
      <c r="I41" s="220"/>
    </row>
    <row r="42" customFormat="false" ht="14.5" hidden="false" customHeight="false" outlineLevel="0" collapsed="false">
      <c r="A42" s="219"/>
      <c r="B42" s="229" t="n">
        <v>9.25</v>
      </c>
      <c r="C42" s="229" t="n">
        <v>7.14</v>
      </c>
      <c r="D42" s="229" t="n">
        <v>7.26</v>
      </c>
      <c r="E42" s="219"/>
      <c r="F42" s="219"/>
      <c r="G42" s="220"/>
      <c r="H42" s="220"/>
      <c r="I42" s="220"/>
    </row>
    <row r="43" customFormat="false" ht="14.5" hidden="false" customHeight="false" outlineLevel="0" collapsed="false">
      <c r="A43" s="219"/>
      <c r="B43" s="229" t="n">
        <v>9.5</v>
      </c>
      <c r="C43" s="229" t="n">
        <v>7.12</v>
      </c>
      <c r="D43" s="229" t="n">
        <v>7.25</v>
      </c>
      <c r="E43" s="219"/>
      <c r="F43" s="219"/>
      <c r="G43" s="220"/>
      <c r="H43" s="220"/>
      <c r="I43" s="220"/>
    </row>
    <row r="44" customFormat="false" ht="14.5" hidden="false" customHeight="false" outlineLevel="0" collapsed="false">
      <c r="A44" s="219"/>
      <c r="B44" s="229" t="n">
        <v>9.75</v>
      </c>
      <c r="C44" s="229" t="n">
        <v>7.1</v>
      </c>
      <c r="D44" s="229" t="n">
        <v>7.23</v>
      </c>
      <c r="E44" s="219"/>
      <c r="F44" s="219"/>
      <c r="G44" s="220"/>
      <c r="H44" s="220"/>
      <c r="I44" s="220"/>
    </row>
    <row r="45" customFormat="false" ht="14.5" hidden="false" customHeight="false" outlineLevel="0" collapsed="false">
      <c r="A45" s="219"/>
      <c r="B45" s="230" t="n">
        <v>10</v>
      </c>
      <c r="C45" s="230" t="n">
        <v>7.1</v>
      </c>
      <c r="D45" s="230" t="n">
        <v>7.196</v>
      </c>
      <c r="E45" s="219"/>
      <c r="F45" s="219"/>
      <c r="G45" s="220"/>
      <c r="H45" s="220"/>
      <c r="I45" s="220"/>
    </row>
    <row r="46" customFormat="false" ht="14.5" hidden="false" customHeight="false" outlineLevel="0" collapsed="false">
      <c r="A46" s="219"/>
      <c r="B46" s="229" t="n">
        <v>10.25</v>
      </c>
      <c r="C46" s="229" t="n">
        <v>7.09</v>
      </c>
      <c r="D46" s="229" t="n">
        <v>7.22</v>
      </c>
      <c r="E46" s="219"/>
      <c r="F46" s="219"/>
      <c r="G46" s="220"/>
      <c r="H46" s="220"/>
      <c r="I46" s="220"/>
    </row>
    <row r="47" customFormat="false" ht="14.5" hidden="false" customHeight="false" outlineLevel="0" collapsed="false">
      <c r="A47" s="219"/>
      <c r="B47" s="229" t="n">
        <v>10.5</v>
      </c>
      <c r="C47" s="229" t="n">
        <v>7.1</v>
      </c>
      <c r="D47" s="229" t="n">
        <v>7.23</v>
      </c>
      <c r="E47" s="219"/>
      <c r="F47" s="219"/>
      <c r="G47" s="220"/>
      <c r="H47" s="220"/>
      <c r="I47" s="220"/>
    </row>
    <row r="48" customFormat="false" ht="14.5" hidden="false" customHeight="false" outlineLevel="0" collapsed="false">
      <c r="A48" s="219"/>
      <c r="B48" s="229" t="n">
        <v>10.75</v>
      </c>
      <c r="C48" s="229" t="n">
        <v>7.11</v>
      </c>
      <c r="D48" s="229" t="n">
        <v>7.23</v>
      </c>
      <c r="E48" s="219"/>
      <c r="F48" s="219"/>
      <c r="G48" s="220"/>
      <c r="H48" s="220"/>
      <c r="I48" s="220"/>
    </row>
    <row r="49" customFormat="false" ht="14.5" hidden="false" customHeight="false" outlineLevel="0" collapsed="false">
      <c r="A49" s="219"/>
      <c r="B49" s="229" t="n">
        <v>11</v>
      </c>
      <c r="C49" s="229" t="n">
        <v>7.12</v>
      </c>
      <c r="D49" s="229" t="n">
        <v>7.25</v>
      </c>
      <c r="E49" s="219"/>
      <c r="F49" s="219"/>
      <c r="G49" s="220"/>
      <c r="H49" s="220"/>
      <c r="I49" s="220"/>
    </row>
    <row r="50" customFormat="false" ht="14.5" hidden="false" customHeight="false" outlineLevel="0" collapsed="false">
      <c r="A50" s="219"/>
      <c r="B50" s="229" t="n">
        <v>11.25</v>
      </c>
      <c r="C50" s="229" t="n">
        <v>7.13</v>
      </c>
      <c r="D50" s="229" t="n">
        <v>7.26</v>
      </c>
      <c r="E50" s="219"/>
      <c r="F50" s="219"/>
      <c r="G50" s="220"/>
      <c r="H50" s="220"/>
      <c r="I50" s="220"/>
    </row>
    <row r="51" customFormat="false" ht="14.5" hidden="false" customHeight="false" outlineLevel="0" collapsed="false">
      <c r="A51" s="219"/>
      <c r="B51" s="229" t="n">
        <v>11.5</v>
      </c>
      <c r="C51" s="229" t="n">
        <v>7.15</v>
      </c>
      <c r="D51" s="229" t="n">
        <v>7.28</v>
      </c>
      <c r="E51" s="219"/>
      <c r="F51" s="219"/>
      <c r="G51" s="220"/>
      <c r="H51" s="220"/>
      <c r="I51" s="220"/>
    </row>
    <row r="52" customFormat="false" ht="14.5" hidden="false" customHeight="false" outlineLevel="0" collapsed="false">
      <c r="A52" s="219"/>
      <c r="B52" s="229" t="n">
        <v>11.75</v>
      </c>
      <c r="C52" s="229" t="n">
        <v>7.17</v>
      </c>
      <c r="D52" s="229" t="n">
        <v>7.3</v>
      </c>
      <c r="E52" s="219"/>
      <c r="F52" s="219"/>
      <c r="G52" s="220"/>
      <c r="H52" s="220"/>
      <c r="I52" s="220"/>
    </row>
    <row r="53" customFormat="false" ht="14.5" hidden="false" customHeight="false" outlineLevel="0" collapsed="false">
      <c r="A53" s="219"/>
      <c r="B53" s="229" t="n">
        <v>12</v>
      </c>
      <c r="C53" s="229" t="n">
        <v>7.18</v>
      </c>
      <c r="D53" s="229" t="n">
        <v>7.31</v>
      </c>
      <c r="E53" s="219"/>
      <c r="F53" s="219"/>
      <c r="G53" s="220"/>
      <c r="H53" s="220"/>
      <c r="I53" s="220"/>
    </row>
    <row r="54" customFormat="false" ht="14.5" hidden="false" customHeight="false" outlineLevel="0" collapsed="false">
      <c r="A54" s="219"/>
      <c r="B54" s="229" t="n">
        <v>12.25</v>
      </c>
      <c r="C54" s="229" t="n">
        <v>7.2</v>
      </c>
      <c r="D54" s="229" t="n">
        <v>7.33</v>
      </c>
      <c r="E54" s="219"/>
      <c r="F54" s="219"/>
      <c r="G54" s="220"/>
      <c r="H54" s="220"/>
      <c r="I54" s="220"/>
    </row>
    <row r="55" customFormat="false" ht="14.5" hidden="false" customHeight="false" outlineLevel="0" collapsed="false">
      <c r="A55" s="219"/>
      <c r="B55" s="229" t="n">
        <v>12.5</v>
      </c>
      <c r="C55" s="229" t="n">
        <v>7.21</v>
      </c>
      <c r="D55" s="229" t="n">
        <v>7.34</v>
      </c>
      <c r="E55" s="219"/>
      <c r="F55" s="219"/>
      <c r="G55" s="220"/>
      <c r="H55" s="220"/>
      <c r="I55" s="220"/>
    </row>
    <row r="56" customFormat="false" ht="14.5" hidden="false" customHeight="false" outlineLevel="0" collapsed="false">
      <c r="A56" s="219"/>
      <c r="B56" s="229" t="n">
        <v>12.75</v>
      </c>
      <c r="C56" s="229" t="n">
        <v>7.22</v>
      </c>
      <c r="D56" s="229" t="n">
        <v>7.35</v>
      </c>
      <c r="E56" s="219"/>
      <c r="F56" s="219"/>
      <c r="G56" s="220"/>
      <c r="H56" s="220"/>
      <c r="I56" s="220"/>
    </row>
    <row r="57" customFormat="false" ht="14.5" hidden="false" customHeight="false" outlineLevel="0" collapsed="false">
      <c r="A57" s="219"/>
      <c r="B57" s="229" t="n">
        <v>13</v>
      </c>
      <c r="C57" s="229" t="n">
        <v>7.22</v>
      </c>
      <c r="D57" s="229" t="n">
        <v>7.35</v>
      </c>
      <c r="E57" s="219"/>
      <c r="F57" s="219"/>
      <c r="G57" s="220"/>
      <c r="H57" s="220"/>
      <c r="I57" s="220"/>
    </row>
    <row r="58" customFormat="false" ht="14.5" hidden="false" customHeight="false" outlineLevel="0" collapsed="false">
      <c r="A58" s="219"/>
      <c r="B58" s="229" t="n">
        <v>13.25</v>
      </c>
      <c r="C58" s="229" t="n">
        <v>7.22</v>
      </c>
      <c r="D58" s="229" t="n">
        <v>7.35</v>
      </c>
      <c r="E58" s="219"/>
      <c r="F58" s="219"/>
      <c r="G58" s="220"/>
      <c r="H58" s="220"/>
      <c r="I58" s="220"/>
    </row>
    <row r="59" customFormat="false" ht="14.5" hidden="false" customHeight="false" outlineLevel="0" collapsed="false">
      <c r="A59" s="219"/>
      <c r="B59" s="229" t="n">
        <v>13.5</v>
      </c>
      <c r="C59" s="229" t="n">
        <v>7.23</v>
      </c>
      <c r="D59" s="229" t="n">
        <v>7.36</v>
      </c>
      <c r="E59" s="219"/>
      <c r="F59" s="219"/>
      <c r="G59" s="220"/>
      <c r="H59" s="220"/>
      <c r="I59" s="220"/>
    </row>
    <row r="60" customFormat="false" ht="14.5" hidden="false" customHeight="false" outlineLevel="0" collapsed="false">
      <c r="A60" s="219"/>
      <c r="B60" s="229" t="n">
        <v>13.75</v>
      </c>
      <c r="C60" s="229" t="n">
        <v>7.23</v>
      </c>
      <c r="D60" s="229" t="n">
        <v>7.36</v>
      </c>
      <c r="E60" s="219"/>
      <c r="F60" s="219"/>
      <c r="G60" s="220"/>
      <c r="H60" s="220"/>
      <c r="I60" s="220"/>
    </row>
    <row r="61" customFormat="false" ht="14.5" hidden="false" customHeight="false" outlineLevel="0" collapsed="false">
      <c r="A61" s="219"/>
      <c r="B61" s="229" t="n">
        <v>14</v>
      </c>
      <c r="C61" s="229" t="n">
        <v>7.23</v>
      </c>
      <c r="D61" s="229" t="n">
        <v>7.36</v>
      </c>
      <c r="E61" s="219"/>
      <c r="F61" s="219"/>
      <c r="G61" s="220"/>
      <c r="H61" s="220"/>
      <c r="I61" s="220"/>
    </row>
    <row r="62" customFormat="false" ht="14.5" hidden="false" customHeight="false" outlineLevel="0" collapsed="false">
      <c r="A62" s="219"/>
      <c r="B62" s="229" t="n">
        <v>14.25</v>
      </c>
      <c r="C62" s="229" t="n">
        <v>7.23</v>
      </c>
      <c r="D62" s="229" t="n">
        <v>7.36</v>
      </c>
      <c r="E62" s="219"/>
      <c r="F62" s="219"/>
      <c r="G62" s="220"/>
      <c r="H62" s="220"/>
      <c r="I62" s="220"/>
    </row>
    <row r="63" customFormat="false" ht="14.5" hidden="false" customHeight="false" outlineLevel="0" collapsed="false">
      <c r="A63" s="219"/>
      <c r="B63" s="229" t="n">
        <v>14.5</v>
      </c>
      <c r="C63" s="229" t="n">
        <v>7.23</v>
      </c>
      <c r="D63" s="229" t="n">
        <v>7.36</v>
      </c>
      <c r="E63" s="219"/>
      <c r="F63" s="219"/>
      <c r="G63" s="220"/>
      <c r="H63" s="220"/>
      <c r="I63" s="220"/>
    </row>
    <row r="64" customFormat="false" ht="14.5" hidden="false" customHeight="false" outlineLevel="0" collapsed="false">
      <c r="A64" s="219"/>
      <c r="B64" s="229" t="n">
        <v>14.75</v>
      </c>
      <c r="C64" s="229" t="n">
        <v>7.23</v>
      </c>
      <c r="D64" s="229" t="n">
        <v>7.36</v>
      </c>
      <c r="E64" s="219"/>
      <c r="F64" s="219"/>
      <c r="G64" s="220"/>
      <c r="H64" s="220"/>
      <c r="I64" s="220"/>
    </row>
    <row r="65" customFormat="false" ht="14.5" hidden="false" customHeight="false" outlineLevel="0" collapsed="false">
      <c r="A65" s="219"/>
      <c r="B65" s="229" t="n">
        <v>15</v>
      </c>
      <c r="C65" s="229" t="n">
        <v>7.24</v>
      </c>
      <c r="D65" s="229" t="n">
        <v>7.37</v>
      </c>
      <c r="E65" s="219"/>
      <c r="F65" s="219"/>
      <c r="G65" s="220"/>
      <c r="H65" s="220"/>
      <c r="I65" s="220"/>
    </row>
    <row r="66" customFormat="false" ht="14.5" hidden="false" customHeight="false" outlineLevel="0" collapsed="false">
      <c r="A66" s="219"/>
      <c r="B66" s="229" t="n">
        <v>15.25</v>
      </c>
      <c r="C66" s="229" t="n">
        <v>7.24</v>
      </c>
      <c r="D66" s="229" t="n">
        <v>7.37</v>
      </c>
      <c r="E66" s="219"/>
      <c r="F66" s="219"/>
      <c r="G66" s="220"/>
      <c r="H66" s="220"/>
      <c r="I66" s="220"/>
    </row>
    <row r="67" customFormat="false" ht="14.5" hidden="false" customHeight="false" outlineLevel="0" collapsed="false">
      <c r="A67" s="219"/>
      <c r="B67" s="229" t="n">
        <v>15.5</v>
      </c>
      <c r="C67" s="229" t="n">
        <v>7.24</v>
      </c>
      <c r="D67" s="229" t="n">
        <v>7.37</v>
      </c>
      <c r="E67" s="219"/>
      <c r="F67" s="219"/>
      <c r="G67" s="220"/>
      <c r="H67" s="220"/>
      <c r="I67" s="220"/>
    </row>
    <row r="68" customFormat="false" ht="14.5" hidden="false" customHeight="false" outlineLevel="0" collapsed="false">
      <c r="A68" s="219"/>
      <c r="B68" s="229" t="n">
        <v>15.75</v>
      </c>
      <c r="C68" s="229" t="n">
        <v>7.24</v>
      </c>
      <c r="D68" s="229" t="n">
        <v>7.37</v>
      </c>
      <c r="E68" s="219"/>
      <c r="F68" s="219"/>
      <c r="G68" s="220"/>
      <c r="H68" s="220"/>
      <c r="I68" s="220"/>
    </row>
    <row r="69" customFormat="false" ht="14.5" hidden="false" customHeight="false" outlineLevel="0" collapsed="false">
      <c r="A69" s="219"/>
      <c r="B69" s="229" t="n">
        <v>16</v>
      </c>
      <c r="C69" s="229" t="n">
        <v>7.24</v>
      </c>
      <c r="D69" s="229" t="n">
        <v>7.38</v>
      </c>
      <c r="E69" s="219"/>
      <c r="F69" s="219"/>
      <c r="G69" s="220"/>
      <c r="H69" s="220"/>
      <c r="I69" s="220"/>
    </row>
    <row r="70" customFormat="false" ht="14.5" hidden="false" customHeight="false" outlineLevel="0" collapsed="false">
      <c r="A70" s="219"/>
      <c r="B70" s="229" t="n">
        <v>16.25</v>
      </c>
      <c r="C70" s="229" t="n">
        <v>7.25</v>
      </c>
      <c r="D70" s="229" t="n">
        <v>7.38</v>
      </c>
      <c r="E70" s="219"/>
      <c r="F70" s="219"/>
      <c r="G70" s="220"/>
      <c r="H70" s="220"/>
      <c r="I70" s="220"/>
    </row>
    <row r="71" customFormat="false" ht="14.5" hidden="false" customHeight="false" outlineLevel="0" collapsed="false">
      <c r="A71" s="219"/>
      <c r="B71" s="229" t="n">
        <v>16.5</v>
      </c>
      <c r="C71" s="229" t="n">
        <v>7.25</v>
      </c>
      <c r="D71" s="229" t="n">
        <v>7.38</v>
      </c>
      <c r="E71" s="219"/>
      <c r="F71" s="219"/>
      <c r="G71" s="220"/>
      <c r="H71" s="220"/>
      <c r="I71" s="220"/>
    </row>
    <row r="72" customFormat="false" ht="14.5" hidden="false" customHeight="false" outlineLevel="0" collapsed="false">
      <c r="A72" s="219"/>
      <c r="B72" s="229" t="n">
        <v>16.75</v>
      </c>
      <c r="C72" s="229" t="n">
        <v>7.25</v>
      </c>
      <c r="D72" s="229" t="n">
        <v>7.38</v>
      </c>
      <c r="E72" s="219"/>
      <c r="F72" s="219"/>
      <c r="G72" s="220"/>
      <c r="H72" s="220"/>
      <c r="I72" s="220"/>
    </row>
    <row r="73" customFormat="false" ht="14.5" hidden="false" customHeight="false" outlineLevel="0" collapsed="false">
      <c r="A73" s="219"/>
      <c r="B73" s="229" t="n">
        <v>17</v>
      </c>
      <c r="C73" s="229" t="n">
        <v>7.25</v>
      </c>
      <c r="D73" s="229" t="n">
        <v>7.38</v>
      </c>
      <c r="E73" s="219"/>
      <c r="F73" s="219"/>
      <c r="G73" s="220"/>
      <c r="H73" s="220"/>
      <c r="I73" s="220"/>
    </row>
    <row r="74" customFormat="false" ht="14.5" hidden="false" customHeight="false" outlineLevel="0" collapsed="false">
      <c r="A74" s="219"/>
      <c r="B74" s="229" t="n">
        <v>17.25</v>
      </c>
      <c r="C74" s="229" t="n">
        <v>7.25</v>
      </c>
      <c r="D74" s="229" t="n">
        <v>7.38</v>
      </c>
      <c r="E74" s="219"/>
      <c r="F74" s="219"/>
      <c r="G74" s="220"/>
      <c r="H74" s="220"/>
      <c r="I74" s="220"/>
    </row>
    <row r="75" customFormat="false" ht="14.5" hidden="false" customHeight="false" outlineLevel="0" collapsed="false">
      <c r="A75" s="219"/>
      <c r="B75" s="229" t="n">
        <v>17.5</v>
      </c>
      <c r="C75" s="229" t="n">
        <v>7.26</v>
      </c>
      <c r="D75" s="229" t="n">
        <v>7.39</v>
      </c>
      <c r="E75" s="219"/>
      <c r="F75" s="219"/>
      <c r="G75" s="220"/>
      <c r="H75" s="220"/>
      <c r="I75" s="220"/>
    </row>
    <row r="76" customFormat="false" ht="14.5" hidden="false" customHeight="false" outlineLevel="0" collapsed="false">
      <c r="A76" s="219"/>
      <c r="B76" s="229" t="n">
        <v>17.75</v>
      </c>
      <c r="C76" s="229" t="n">
        <v>7.26</v>
      </c>
      <c r="D76" s="229" t="n">
        <v>7.39</v>
      </c>
      <c r="E76" s="219"/>
      <c r="F76" s="219"/>
      <c r="G76" s="220"/>
      <c r="H76" s="220"/>
      <c r="I76" s="220"/>
    </row>
    <row r="77" customFormat="false" ht="14.5" hidden="false" customHeight="false" outlineLevel="0" collapsed="false">
      <c r="A77" s="219"/>
      <c r="B77" s="229" t="n">
        <v>18</v>
      </c>
      <c r="C77" s="229" t="n">
        <v>7.26</v>
      </c>
      <c r="D77" s="229" t="n">
        <v>7.39</v>
      </c>
      <c r="E77" s="219"/>
      <c r="F77" s="219"/>
      <c r="G77" s="220"/>
      <c r="H77" s="220"/>
      <c r="I77" s="220"/>
    </row>
    <row r="78" customFormat="false" ht="14.5" hidden="false" customHeight="false" outlineLevel="0" collapsed="false">
      <c r="A78" s="219"/>
      <c r="B78" s="229" t="n">
        <v>18.25</v>
      </c>
      <c r="C78" s="229" t="n">
        <v>7.26</v>
      </c>
      <c r="D78" s="229" t="n">
        <v>7.39</v>
      </c>
      <c r="E78" s="219"/>
      <c r="F78" s="219"/>
      <c r="G78" s="220"/>
      <c r="H78" s="220"/>
      <c r="I78" s="220"/>
    </row>
    <row r="79" customFormat="false" ht="14.5" hidden="false" customHeight="false" outlineLevel="0" collapsed="false">
      <c r="A79" s="219"/>
      <c r="B79" s="229" t="n">
        <v>18.5</v>
      </c>
      <c r="C79" s="229" t="n">
        <v>7.26</v>
      </c>
      <c r="D79" s="229" t="n">
        <v>7.4</v>
      </c>
      <c r="E79" s="219"/>
      <c r="F79" s="219"/>
      <c r="G79" s="220"/>
      <c r="H79" s="220"/>
      <c r="I79" s="220"/>
    </row>
    <row r="80" customFormat="false" ht="14.5" hidden="false" customHeight="false" outlineLevel="0" collapsed="false">
      <c r="A80" s="219"/>
      <c r="B80" s="229" t="n">
        <v>18.75</v>
      </c>
      <c r="C80" s="229" t="n">
        <v>7.26</v>
      </c>
      <c r="D80" s="229" t="n">
        <v>7.4</v>
      </c>
      <c r="E80" s="219"/>
      <c r="F80" s="219"/>
      <c r="G80" s="220"/>
      <c r="H80" s="220"/>
      <c r="I80" s="220"/>
    </row>
    <row r="81" customFormat="false" ht="14.5" hidden="false" customHeight="false" outlineLevel="0" collapsed="false">
      <c r="A81" s="219"/>
      <c r="B81" s="229" t="n">
        <v>19</v>
      </c>
      <c r="C81" s="229" t="n">
        <v>7.27</v>
      </c>
      <c r="D81" s="229" t="n">
        <v>7.4</v>
      </c>
      <c r="E81" s="219"/>
      <c r="F81" s="219"/>
      <c r="G81" s="220"/>
      <c r="H81" s="220"/>
      <c r="I81" s="220"/>
    </row>
    <row r="82" customFormat="false" ht="14.5" hidden="false" customHeight="false" outlineLevel="0" collapsed="false">
      <c r="A82" s="219"/>
      <c r="B82" s="229" t="n">
        <v>19.25</v>
      </c>
      <c r="C82" s="229" t="n">
        <v>7.27</v>
      </c>
      <c r="D82" s="229" t="n">
        <v>7.4</v>
      </c>
      <c r="E82" s="219"/>
      <c r="F82" s="219"/>
      <c r="G82" s="220"/>
      <c r="H82" s="220"/>
      <c r="I82" s="220"/>
    </row>
    <row r="83" customFormat="false" ht="14.5" hidden="false" customHeight="false" outlineLevel="0" collapsed="false">
      <c r="A83" s="219"/>
      <c r="B83" s="229" t="n">
        <v>19.5</v>
      </c>
      <c r="C83" s="229" t="n">
        <v>7.27</v>
      </c>
      <c r="D83" s="229" t="n">
        <v>7.4</v>
      </c>
      <c r="E83" s="219"/>
      <c r="F83" s="219"/>
      <c r="G83" s="220"/>
      <c r="H83" s="220"/>
      <c r="I83" s="220"/>
    </row>
    <row r="84" customFormat="false" ht="14.5" hidden="false" customHeight="false" outlineLevel="0" collapsed="false">
      <c r="A84" s="219"/>
      <c r="B84" s="229" t="n">
        <v>19.75</v>
      </c>
      <c r="C84" s="229" t="n">
        <v>7.27</v>
      </c>
      <c r="D84" s="229" t="n">
        <v>7.41</v>
      </c>
      <c r="E84" s="219"/>
      <c r="F84" s="219"/>
      <c r="G84" s="220"/>
      <c r="H84" s="220"/>
      <c r="I84" s="220"/>
    </row>
    <row r="85" customFormat="false" ht="14.5" hidden="false" customHeight="false" outlineLevel="0" collapsed="false">
      <c r="A85" s="219"/>
      <c r="B85" s="229" t="n">
        <v>20</v>
      </c>
      <c r="C85" s="229" t="n">
        <v>7.28</v>
      </c>
      <c r="D85" s="229" t="n">
        <v>7.41</v>
      </c>
      <c r="E85" s="219"/>
      <c r="F85" s="219"/>
      <c r="G85" s="220"/>
      <c r="H85" s="220"/>
      <c r="I85" s="220"/>
    </row>
    <row r="86" customFormat="false" ht="14.5" hidden="false" customHeight="false" outlineLevel="0" collapsed="false">
      <c r="A86" s="219"/>
      <c r="B86" s="229" t="n">
        <v>20.25</v>
      </c>
      <c r="C86" s="229" t="n">
        <v>7.28</v>
      </c>
      <c r="D86" s="229" t="n">
        <v>7.41</v>
      </c>
      <c r="E86" s="219"/>
      <c r="F86" s="219"/>
      <c r="G86" s="220"/>
      <c r="H86" s="220"/>
      <c r="I86" s="220"/>
    </row>
    <row r="87" customFormat="false" ht="14.5" hidden="false" customHeight="false" outlineLevel="0" collapsed="false">
      <c r="A87" s="219"/>
      <c r="B87" s="229" t="n">
        <v>20.5</v>
      </c>
      <c r="C87" s="229" t="n">
        <v>7.28</v>
      </c>
      <c r="D87" s="229" t="n">
        <v>7.41</v>
      </c>
      <c r="E87" s="219"/>
      <c r="F87" s="219"/>
      <c r="G87" s="220"/>
      <c r="H87" s="220"/>
      <c r="I87" s="220"/>
    </row>
    <row r="88" customFormat="false" ht="14.5" hidden="false" customHeight="false" outlineLevel="0" collapsed="false">
      <c r="A88" s="219"/>
      <c r="B88" s="229" t="n">
        <v>20.75</v>
      </c>
      <c r="C88" s="229" t="n">
        <v>7.28</v>
      </c>
      <c r="D88" s="229" t="n">
        <v>7.41</v>
      </c>
      <c r="E88" s="219"/>
      <c r="F88" s="219"/>
      <c r="G88" s="220"/>
      <c r="H88" s="220"/>
      <c r="I88" s="220"/>
    </row>
    <row r="89" customFormat="false" ht="14.5" hidden="false" customHeight="false" outlineLevel="0" collapsed="false">
      <c r="A89" s="219"/>
      <c r="B89" s="229" t="n">
        <v>21</v>
      </c>
      <c r="C89" s="229" t="n">
        <v>7.29</v>
      </c>
      <c r="D89" s="229" t="n">
        <v>7.42</v>
      </c>
      <c r="E89" s="219"/>
      <c r="F89" s="219"/>
      <c r="G89" s="220"/>
      <c r="H89" s="220"/>
      <c r="I89" s="220"/>
    </row>
    <row r="90" customFormat="false" ht="14.5" hidden="false" customHeight="false" outlineLevel="0" collapsed="false">
      <c r="A90" s="219"/>
      <c r="B90" s="229" t="n">
        <v>21.25</v>
      </c>
      <c r="C90" s="229" t="n">
        <v>7.29</v>
      </c>
      <c r="D90" s="229" t="n">
        <v>7.42</v>
      </c>
      <c r="E90" s="219"/>
      <c r="F90" s="219"/>
      <c r="G90" s="220"/>
      <c r="H90" s="220"/>
      <c r="I90" s="220"/>
    </row>
    <row r="91" customFormat="false" ht="14.5" hidden="false" customHeight="false" outlineLevel="0" collapsed="false">
      <c r="A91" s="219"/>
      <c r="B91" s="229" t="n">
        <v>21.5</v>
      </c>
      <c r="C91" s="229" t="n">
        <v>7.29</v>
      </c>
      <c r="D91" s="229" t="n">
        <v>7.42</v>
      </c>
      <c r="E91" s="219"/>
      <c r="F91" s="219"/>
      <c r="G91" s="220"/>
      <c r="H91" s="220"/>
      <c r="I91" s="220"/>
    </row>
    <row r="92" customFormat="false" ht="14.5" hidden="false" customHeight="false" outlineLevel="0" collapsed="false">
      <c r="A92" s="219"/>
      <c r="B92" s="229" t="n">
        <v>21.75</v>
      </c>
      <c r="C92" s="229" t="n">
        <v>7.29</v>
      </c>
      <c r="D92" s="229" t="n">
        <v>7.42</v>
      </c>
      <c r="E92" s="219"/>
      <c r="F92" s="219"/>
      <c r="G92" s="220"/>
      <c r="H92" s="220"/>
      <c r="I92" s="220"/>
    </row>
    <row r="93" customFormat="false" ht="14.5" hidden="false" customHeight="false" outlineLevel="0" collapsed="false">
      <c r="A93" s="219"/>
      <c r="B93" s="229" t="n">
        <v>22</v>
      </c>
      <c r="C93" s="229" t="n">
        <v>7.3</v>
      </c>
      <c r="D93" s="229" t="n">
        <v>7.43</v>
      </c>
      <c r="E93" s="219"/>
      <c r="F93" s="219"/>
      <c r="G93" s="220"/>
      <c r="H93" s="220"/>
      <c r="I93" s="220"/>
    </row>
    <row r="94" customFormat="false" ht="14.5" hidden="false" customHeight="false" outlineLevel="0" collapsed="false">
      <c r="A94" s="219"/>
      <c r="B94" s="229" t="n">
        <v>22.25</v>
      </c>
      <c r="C94" s="229" t="n">
        <v>7.3</v>
      </c>
      <c r="D94" s="229" t="n">
        <v>7.43</v>
      </c>
      <c r="E94" s="219"/>
      <c r="F94" s="219"/>
      <c r="G94" s="220"/>
      <c r="H94" s="220"/>
      <c r="I94" s="220"/>
    </row>
    <row r="95" customFormat="false" ht="14.5" hidden="false" customHeight="false" outlineLevel="0" collapsed="false">
      <c r="A95" s="219"/>
      <c r="B95" s="229" t="n">
        <v>22.5</v>
      </c>
      <c r="C95" s="229" t="n">
        <v>7.3</v>
      </c>
      <c r="D95" s="229" t="n">
        <v>7.43</v>
      </c>
      <c r="E95" s="219"/>
      <c r="F95" s="219"/>
      <c r="G95" s="220"/>
      <c r="H95" s="220"/>
      <c r="I95" s="220"/>
    </row>
    <row r="96" customFormat="false" ht="14.5" hidden="false" customHeight="false" outlineLevel="0" collapsed="false">
      <c r="A96" s="219"/>
      <c r="B96" s="229" t="n">
        <v>22.75</v>
      </c>
      <c r="C96" s="229" t="n">
        <v>7.3</v>
      </c>
      <c r="D96" s="229" t="n">
        <v>7.43</v>
      </c>
      <c r="E96" s="219"/>
      <c r="F96" s="219"/>
      <c r="G96" s="220"/>
      <c r="H96" s="220"/>
      <c r="I96" s="220"/>
    </row>
    <row r="97" customFormat="false" ht="14.5" hidden="false" customHeight="false" outlineLevel="0" collapsed="false">
      <c r="A97" s="219"/>
      <c r="B97" s="229" t="n">
        <v>23</v>
      </c>
      <c r="C97" s="229" t="n">
        <v>7.3</v>
      </c>
      <c r="D97" s="229" t="n">
        <v>7.44</v>
      </c>
      <c r="E97" s="219"/>
      <c r="F97" s="219"/>
      <c r="G97" s="220"/>
      <c r="H97" s="220"/>
      <c r="I97" s="220"/>
    </row>
    <row r="98" customFormat="false" ht="14.5" hidden="false" customHeight="false" outlineLevel="0" collapsed="false">
      <c r="A98" s="219"/>
      <c r="B98" s="229" t="n">
        <v>23.25</v>
      </c>
      <c r="C98" s="229" t="n">
        <v>7.31</v>
      </c>
      <c r="D98" s="229" t="n">
        <v>7.44</v>
      </c>
      <c r="E98" s="219"/>
      <c r="F98" s="219"/>
      <c r="G98" s="220"/>
      <c r="H98" s="220"/>
      <c r="I98" s="220"/>
    </row>
    <row r="99" customFormat="false" ht="14.5" hidden="false" customHeight="false" outlineLevel="0" collapsed="false">
      <c r="A99" s="219"/>
      <c r="B99" s="229" t="n">
        <v>23.5</v>
      </c>
      <c r="C99" s="229" t="n">
        <v>7.31</v>
      </c>
      <c r="D99" s="229" t="n">
        <v>7.44</v>
      </c>
      <c r="E99" s="219"/>
      <c r="F99" s="219"/>
      <c r="G99" s="220"/>
      <c r="H99" s="220"/>
      <c r="I99" s="220"/>
    </row>
    <row r="100" customFormat="false" ht="14.5" hidden="false" customHeight="false" outlineLevel="0" collapsed="false">
      <c r="A100" s="219"/>
      <c r="B100" s="229" t="n">
        <v>23.75</v>
      </c>
      <c r="C100" s="229" t="n">
        <v>7.31</v>
      </c>
      <c r="D100" s="229" t="n">
        <v>7.44</v>
      </c>
      <c r="E100" s="219"/>
      <c r="F100" s="219"/>
      <c r="G100" s="220"/>
      <c r="H100" s="220"/>
      <c r="I100" s="220"/>
    </row>
    <row r="101" customFormat="false" ht="14.5" hidden="false" customHeight="false" outlineLevel="0" collapsed="false">
      <c r="A101" s="219"/>
      <c r="B101" s="229" t="n">
        <v>24</v>
      </c>
      <c r="C101" s="229" t="n">
        <v>7.31</v>
      </c>
      <c r="D101" s="229" t="n">
        <v>7.45</v>
      </c>
      <c r="E101" s="219"/>
      <c r="F101" s="219"/>
      <c r="G101" s="220"/>
      <c r="H101" s="220"/>
      <c r="I101" s="220"/>
    </row>
    <row r="102" customFormat="false" ht="14.5" hidden="false" customHeight="false" outlineLevel="0" collapsed="false">
      <c r="A102" s="219"/>
      <c r="B102" s="229" t="n">
        <v>24.25</v>
      </c>
      <c r="C102" s="229" t="n">
        <v>7.32</v>
      </c>
      <c r="D102" s="229" t="n">
        <v>7.45</v>
      </c>
      <c r="E102" s="219"/>
      <c r="F102" s="219"/>
      <c r="G102" s="220"/>
      <c r="H102" s="220"/>
      <c r="I102" s="220"/>
    </row>
    <row r="103" customFormat="false" ht="14.5" hidden="false" customHeight="false" outlineLevel="0" collapsed="false">
      <c r="A103" s="219"/>
      <c r="B103" s="229" t="n">
        <v>24.5</v>
      </c>
      <c r="C103" s="229" t="n">
        <v>7.32</v>
      </c>
      <c r="D103" s="229" t="n">
        <v>7.45</v>
      </c>
      <c r="E103" s="219"/>
      <c r="F103" s="219"/>
      <c r="G103" s="220"/>
      <c r="H103" s="220"/>
      <c r="I103" s="220"/>
    </row>
    <row r="104" customFormat="false" ht="14.5" hidden="false" customHeight="false" outlineLevel="0" collapsed="false">
      <c r="A104" s="219"/>
      <c r="B104" s="229" t="n">
        <v>24.75</v>
      </c>
      <c r="C104" s="229" t="n">
        <v>7.32</v>
      </c>
      <c r="D104" s="229" t="n">
        <v>7.45</v>
      </c>
      <c r="E104" s="219"/>
      <c r="F104" s="219"/>
      <c r="G104" s="220"/>
      <c r="H104" s="220"/>
      <c r="I104" s="220"/>
    </row>
    <row r="105" customFormat="false" ht="14.5" hidden="false" customHeight="false" outlineLevel="0" collapsed="false">
      <c r="A105" s="219"/>
      <c r="B105" s="229" t="n">
        <v>25</v>
      </c>
      <c r="C105" s="229" t="n">
        <v>7.32</v>
      </c>
      <c r="D105" s="229" t="n">
        <v>7.46</v>
      </c>
      <c r="E105" s="219"/>
      <c r="F105" s="219"/>
      <c r="G105" s="220"/>
      <c r="H105" s="220"/>
      <c r="I105" s="220"/>
    </row>
    <row r="106" customFormat="false" ht="14.5" hidden="false" customHeight="false" outlineLevel="0" collapsed="false">
      <c r="A106" s="219"/>
      <c r="B106" s="229" t="n">
        <v>25.25</v>
      </c>
      <c r="C106" s="229" t="n">
        <v>7.32</v>
      </c>
      <c r="D106" s="229" t="n">
        <v>7.46</v>
      </c>
      <c r="E106" s="219"/>
      <c r="F106" s="219"/>
      <c r="G106" s="220"/>
      <c r="H106" s="220"/>
      <c r="I106" s="220"/>
    </row>
    <row r="107" customFormat="false" ht="14.5" hidden="false" customHeight="false" outlineLevel="0" collapsed="false">
      <c r="A107" s="219"/>
      <c r="B107" s="229" t="n">
        <v>25.5</v>
      </c>
      <c r="C107" s="229" t="n">
        <v>7.33</v>
      </c>
      <c r="D107" s="229" t="n">
        <v>7.46</v>
      </c>
      <c r="E107" s="219"/>
      <c r="F107" s="219"/>
      <c r="G107" s="220"/>
      <c r="H107" s="220"/>
      <c r="I107" s="220"/>
    </row>
    <row r="108" customFormat="false" ht="14.5" hidden="false" customHeight="false" outlineLevel="0" collapsed="false">
      <c r="A108" s="219"/>
      <c r="B108" s="229" t="n">
        <v>25.75</v>
      </c>
      <c r="C108" s="229" t="n">
        <v>7.33</v>
      </c>
      <c r="D108" s="229" t="n">
        <v>7.46</v>
      </c>
      <c r="E108" s="219"/>
      <c r="F108" s="219"/>
      <c r="G108" s="220"/>
      <c r="H108" s="220"/>
      <c r="I108" s="220"/>
    </row>
    <row r="109" customFormat="false" ht="14.5" hidden="false" customHeight="false" outlineLevel="0" collapsed="false">
      <c r="A109" s="219"/>
      <c r="B109" s="229" t="n">
        <v>26</v>
      </c>
      <c r="C109" s="229" t="n">
        <v>7.33</v>
      </c>
      <c r="D109" s="229" t="n">
        <v>7.47</v>
      </c>
      <c r="E109" s="219"/>
      <c r="F109" s="219"/>
      <c r="G109" s="220"/>
      <c r="H109" s="220"/>
      <c r="I109" s="220"/>
    </row>
    <row r="110" customFormat="false" ht="14.5" hidden="false" customHeight="false" outlineLevel="0" collapsed="false">
      <c r="A110" s="219"/>
      <c r="B110" s="229" t="n">
        <v>26.25</v>
      </c>
      <c r="C110" s="229" t="n">
        <v>7.33</v>
      </c>
      <c r="D110" s="229" t="n">
        <v>7.47</v>
      </c>
      <c r="E110" s="219"/>
      <c r="F110" s="219"/>
      <c r="G110" s="220"/>
      <c r="H110" s="220"/>
      <c r="I110" s="220"/>
    </row>
    <row r="111" customFormat="false" ht="14.5" hidden="false" customHeight="false" outlineLevel="0" collapsed="false">
      <c r="A111" s="219"/>
      <c r="B111" s="229" t="n">
        <v>26.5</v>
      </c>
      <c r="C111" s="229" t="n">
        <v>7.33</v>
      </c>
      <c r="D111" s="229" t="n">
        <v>7.47</v>
      </c>
      <c r="E111" s="219"/>
      <c r="F111" s="219"/>
      <c r="G111" s="220"/>
      <c r="H111" s="220"/>
      <c r="I111" s="220"/>
    </row>
    <row r="112" customFormat="false" ht="14.5" hidden="false" customHeight="false" outlineLevel="0" collapsed="false">
      <c r="A112" s="219"/>
      <c r="B112" s="229" t="n">
        <v>26.75</v>
      </c>
      <c r="C112" s="229" t="n">
        <v>7.34</v>
      </c>
      <c r="D112" s="229" t="n">
        <v>7.47</v>
      </c>
      <c r="E112" s="219"/>
      <c r="F112" s="219"/>
      <c r="G112" s="220"/>
      <c r="H112" s="220"/>
      <c r="I112" s="220"/>
    </row>
    <row r="113" customFormat="false" ht="14.5" hidden="false" customHeight="false" outlineLevel="0" collapsed="false">
      <c r="A113" s="219"/>
      <c r="B113" s="229" t="n">
        <v>27</v>
      </c>
      <c r="C113" s="229" t="n">
        <v>7.34</v>
      </c>
      <c r="D113" s="229" t="n">
        <v>7.47</v>
      </c>
      <c r="E113" s="219"/>
      <c r="F113" s="219"/>
      <c r="G113" s="220"/>
      <c r="H113" s="220"/>
      <c r="I113" s="220"/>
    </row>
    <row r="114" customFormat="false" ht="14.5" hidden="false" customHeight="false" outlineLevel="0" collapsed="false">
      <c r="A114" s="219"/>
      <c r="B114" s="229" t="n">
        <v>27.25</v>
      </c>
      <c r="C114" s="229" t="n">
        <v>7.34</v>
      </c>
      <c r="D114" s="229" t="n">
        <v>7.47</v>
      </c>
      <c r="E114" s="219"/>
      <c r="F114" s="219"/>
      <c r="G114" s="220"/>
      <c r="H114" s="220"/>
      <c r="I114" s="220"/>
    </row>
    <row r="115" customFormat="false" ht="14.5" hidden="false" customHeight="false" outlineLevel="0" collapsed="false">
      <c r="A115" s="219"/>
      <c r="B115" s="229" t="n">
        <v>27.5</v>
      </c>
      <c r="C115" s="229" t="n">
        <v>7.34</v>
      </c>
      <c r="D115" s="229" t="n">
        <v>7.48</v>
      </c>
      <c r="E115" s="219"/>
      <c r="F115" s="219"/>
      <c r="G115" s="220"/>
      <c r="H115" s="220"/>
      <c r="I115" s="220"/>
    </row>
    <row r="116" customFormat="false" ht="14.5" hidden="false" customHeight="false" outlineLevel="0" collapsed="false">
      <c r="A116" s="219"/>
      <c r="B116" s="229" t="n">
        <v>27.75</v>
      </c>
      <c r="C116" s="229" t="n">
        <v>7.34</v>
      </c>
      <c r="D116" s="229" t="n">
        <v>7.48</v>
      </c>
      <c r="E116" s="219"/>
      <c r="F116" s="219"/>
      <c r="G116" s="220"/>
      <c r="H116" s="220"/>
      <c r="I116" s="220"/>
    </row>
    <row r="117" customFormat="false" ht="14.5" hidden="false" customHeight="false" outlineLevel="0" collapsed="false">
      <c r="A117" s="219"/>
      <c r="B117" s="229" t="n">
        <v>28</v>
      </c>
      <c r="C117" s="229" t="n">
        <v>7.34</v>
      </c>
      <c r="D117" s="229" t="n">
        <v>7.48</v>
      </c>
      <c r="E117" s="219"/>
      <c r="F117" s="219"/>
      <c r="G117" s="220"/>
      <c r="H117" s="220"/>
      <c r="I117" s="220"/>
    </row>
    <row r="118" customFormat="false" ht="14.5" hidden="false" customHeight="false" outlineLevel="0" collapsed="false">
      <c r="A118" s="219"/>
      <c r="B118" s="229" t="n">
        <v>28.25</v>
      </c>
      <c r="C118" s="229" t="n">
        <v>7.34</v>
      </c>
      <c r="D118" s="229" t="n">
        <v>7.48</v>
      </c>
      <c r="E118" s="219"/>
      <c r="F118" s="219"/>
      <c r="G118" s="220"/>
      <c r="H118" s="220"/>
      <c r="I118" s="220"/>
    </row>
    <row r="119" customFormat="false" ht="14.5" hidden="false" customHeight="false" outlineLevel="0" collapsed="false">
      <c r="A119" s="219"/>
      <c r="B119" s="229" t="n">
        <v>28.5</v>
      </c>
      <c r="C119" s="229" t="n">
        <v>7.34</v>
      </c>
      <c r="D119" s="229" t="n">
        <v>7.48</v>
      </c>
      <c r="E119" s="219"/>
      <c r="F119" s="219"/>
      <c r="G119" s="220"/>
      <c r="H119" s="220"/>
      <c r="I119" s="220"/>
    </row>
    <row r="120" customFormat="false" ht="14.5" hidden="false" customHeight="false" outlineLevel="0" collapsed="false">
      <c r="A120" s="219"/>
      <c r="B120" s="229" t="n">
        <v>28.75</v>
      </c>
      <c r="C120" s="229" t="n">
        <v>7.34</v>
      </c>
      <c r="D120" s="229" t="n">
        <v>7.48</v>
      </c>
      <c r="E120" s="219"/>
      <c r="F120" s="219"/>
      <c r="G120" s="220"/>
      <c r="H120" s="220"/>
      <c r="I120" s="220"/>
    </row>
    <row r="121" customFormat="false" ht="14.5" hidden="false" customHeight="false" outlineLevel="0" collapsed="false">
      <c r="A121" s="219"/>
      <c r="B121" s="229" t="n">
        <v>29</v>
      </c>
      <c r="C121" s="229" t="n">
        <v>7.35</v>
      </c>
      <c r="D121" s="229" t="n">
        <v>7.48</v>
      </c>
      <c r="E121" s="219"/>
      <c r="F121" s="219"/>
      <c r="G121" s="220"/>
      <c r="H121" s="220"/>
      <c r="I121" s="220"/>
    </row>
    <row r="122" customFormat="false" ht="14.5" hidden="false" customHeight="false" outlineLevel="0" collapsed="false">
      <c r="A122" s="219"/>
      <c r="B122" s="229" t="n">
        <v>29.25</v>
      </c>
      <c r="C122" s="229" t="n">
        <v>7.34</v>
      </c>
      <c r="D122" s="229" t="n">
        <v>7.48</v>
      </c>
      <c r="E122" s="219"/>
      <c r="F122" s="219"/>
      <c r="G122" s="220"/>
      <c r="H122" s="220"/>
      <c r="I122" s="220"/>
    </row>
    <row r="123" customFormat="false" ht="14.5" hidden="false" customHeight="false" outlineLevel="0" collapsed="false">
      <c r="A123" s="219"/>
      <c r="B123" s="229" t="n">
        <v>29.5</v>
      </c>
      <c r="C123" s="229" t="n">
        <v>7.35</v>
      </c>
      <c r="D123" s="229" t="n">
        <v>7.48</v>
      </c>
      <c r="E123" s="219"/>
      <c r="F123" s="219"/>
      <c r="G123" s="220"/>
      <c r="H123" s="220"/>
      <c r="I123" s="220"/>
    </row>
    <row r="124" customFormat="false" ht="14.5" hidden="false" customHeight="false" outlineLevel="0" collapsed="false">
      <c r="A124" s="219"/>
      <c r="B124" s="229" t="n">
        <v>29.75</v>
      </c>
      <c r="C124" s="229" t="n">
        <v>7.34</v>
      </c>
      <c r="D124" s="229" t="n">
        <v>7.48</v>
      </c>
      <c r="E124" s="219"/>
      <c r="F124" s="219"/>
      <c r="G124" s="220"/>
      <c r="H124" s="220"/>
      <c r="I124" s="220"/>
    </row>
    <row r="125" customFormat="false" ht="14.5" hidden="false" customHeight="false" outlineLevel="0" collapsed="false">
      <c r="A125" s="219"/>
      <c r="B125" s="229" t="n">
        <v>30</v>
      </c>
      <c r="C125" s="229" t="n">
        <v>7.34</v>
      </c>
      <c r="D125" s="229" t="n">
        <v>7.48</v>
      </c>
      <c r="E125" s="219"/>
      <c r="F125" s="219"/>
      <c r="G125" s="220"/>
      <c r="H125" s="220"/>
      <c r="I125" s="220"/>
    </row>
    <row r="126" customFormat="false" ht="14.5" hidden="false" customHeight="false" outlineLevel="0" collapsed="false">
      <c r="A126" s="219"/>
      <c r="B126" s="229" t="n">
        <v>30.25</v>
      </c>
      <c r="C126" s="229" t="n">
        <v>7.34</v>
      </c>
      <c r="D126" s="229" t="n">
        <v>7.48</v>
      </c>
      <c r="E126" s="219"/>
      <c r="F126" s="219"/>
      <c r="G126" s="220"/>
      <c r="H126" s="220"/>
      <c r="I126" s="220"/>
    </row>
    <row r="127" customFormat="false" ht="14.5" hidden="false" customHeight="false" outlineLevel="0" collapsed="false">
      <c r="A127" s="219"/>
      <c r="B127" s="229" t="n">
        <v>30.5</v>
      </c>
      <c r="C127" s="229" t="n">
        <v>7.34</v>
      </c>
      <c r="D127" s="229" t="n">
        <v>7.48</v>
      </c>
      <c r="E127" s="219"/>
      <c r="F127" s="219"/>
      <c r="G127" s="220"/>
      <c r="H127" s="220"/>
      <c r="I127" s="220"/>
    </row>
    <row r="128" customFormat="false" ht="14.5" hidden="false" customHeight="false" outlineLevel="0" collapsed="false">
      <c r="A128" s="219"/>
      <c r="B128" s="229" t="n">
        <v>30.75</v>
      </c>
      <c r="C128" s="229" t="n">
        <v>7.34</v>
      </c>
      <c r="D128" s="229" t="n">
        <v>7.48</v>
      </c>
      <c r="E128" s="219"/>
      <c r="F128" s="219"/>
      <c r="G128" s="220"/>
      <c r="H128" s="220"/>
      <c r="I128" s="220"/>
    </row>
    <row r="129" customFormat="false" ht="14.5" hidden="false" customHeight="false" outlineLevel="0" collapsed="false">
      <c r="A129" s="219"/>
      <c r="B129" s="229" t="n">
        <v>31</v>
      </c>
      <c r="C129" s="229" t="n">
        <v>7.34</v>
      </c>
      <c r="D129" s="229" t="n">
        <v>7.48</v>
      </c>
      <c r="E129" s="219"/>
      <c r="F129" s="219"/>
      <c r="G129" s="220"/>
      <c r="H129" s="220"/>
      <c r="I129" s="220"/>
    </row>
    <row r="130" customFormat="false" ht="14.5" hidden="false" customHeight="false" outlineLevel="0" collapsed="false">
      <c r="A130" s="219"/>
      <c r="B130" s="229" t="n">
        <v>31.25</v>
      </c>
      <c r="C130" s="229" t="n">
        <v>7.34</v>
      </c>
      <c r="D130" s="229" t="n">
        <v>7.47</v>
      </c>
      <c r="E130" s="219"/>
      <c r="F130" s="219"/>
      <c r="G130" s="220"/>
      <c r="H130" s="220"/>
      <c r="I130" s="220"/>
    </row>
    <row r="131" customFormat="false" ht="14.5" hidden="false" customHeight="false" outlineLevel="0" collapsed="false">
      <c r="A131" s="219"/>
      <c r="B131" s="229" t="n">
        <v>31.5</v>
      </c>
      <c r="C131" s="229" t="n">
        <v>7.34</v>
      </c>
      <c r="D131" s="229" t="n">
        <v>7.47</v>
      </c>
      <c r="E131" s="219"/>
      <c r="F131" s="219"/>
      <c r="G131" s="220"/>
      <c r="H131" s="220"/>
      <c r="I131" s="220"/>
    </row>
    <row r="132" customFormat="false" ht="14.5" hidden="false" customHeight="false" outlineLevel="0" collapsed="false">
      <c r="A132" s="219"/>
      <c r="B132" s="229" t="n">
        <v>31.75</v>
      </c>
      <c r="C132" s="229" t="n">
        <v>7.34</v>
      </c>
      <c r="D132" s="229" t="n">
        <v>7.47</v>
      </c>
      <c r="E132" s="219"/>
      <c r="F132" s="219"/>
      <c r="G132" s="220"/>
      <c r="H132" s="220"/>
      <c r="I132" s="220"/>
    </row>
    <row r="133" customFormat="false" ht="14.5" hidden="false" customHeight="false" outlineLevel="0" collapsed="false">
      <c r="A133" s="219"/>
      <c r="B133" s="229" t="n">
        <v>32</v>
      </c>
      <c r="C133" s="229" t="n">
        <v>7.34</v>
      </c>
      <c r="D133" s="229" t="n">
        <v>7.47</v>
      </c>
      <c r="E133" s="219"/>
      <c r="F133" s="219"/>
      <c r="G133" s="220"/>
      <c r="H133" s="220"/>
      <c r="I133" s="220"/>
    </row>
    <row r="134" customFormat="false" ht="14.5" hidden="false" customHeight="false" outlineLevel="0" collapsed="false">
      <c r="A134" s="219"/>
      <c r="B134" s="229" t="n">
        <v>32.25</v>
      </c>
      <c r="C134" s="229" t="n">
        <v>7.34</v>
      </c>
      <c r="D134" s="229" t="n">
        <v>7.47</v>
      </c>
      <c r="E134" s="219"/>
      <c r="F134" s="219"/>
      <c r="G134" s="220"/>
      <c r="H134" s="220"/>
      <c r="I134" s="220"/>
    </row>
    <row r="135" customFormat="false" ht="14.5" hidden="false" customHeight="false" outlineLevel="0" collapsed="false">
      <c r="A135" s="219"/>
      <c r="B135" s="229" t="n">
        <v>32.5</v>
      </c>
      <c r="C135" s="229" t="n">
        <v>7.34</v>
      </c>
      <c r="D135" s="229" t="n">
        <v>7.47</v>
      </c>
      <c r="E135" s="219"/>
      <c r="F135" s="219"/>
      <c r="G135" s="220"/>
      <c r="H135" s="220"/>
      <c r="I135" s="220"/>
    </row>
    <row r="136" customFormat="false" ht="14.5" hidden="false" customHeight="false" outlineLevel="0" collapsed="false">
      <c r="A136" s="219"/>
      <c r="B136" s="229" t="n">
        <v>32.75</v>
      </c>
      <c r="C136" s="229" t="n">
        <v>7.33</v>
      </c>
      <c r="D136" s="229" t="n">
        <v>7.47</v>
      </c>
      <c r="E136" s="219"/>
      <c r="F136" s="219"/>
      <c r="G136" s="220"/>
      <c r="H136" s="220"/>
      <c r="I136" s="220"/>
    </row>
    <row r="137" customFormat="false" ht="14.5" hidden="false" customHeight="false" outlineLevel="0" collapsed="false">
      <c r="A137" s="219"/>
      <c r="B137" s="229" t="n">
        <v>33</v>
      </c>
      <c r="C137" s="229" t="n">
        <v>7.34</v>
      </c>
      <c r="D137" s="229" t="n">
        <v>7.47</v>
      </c>
      <c r="E137" s="219"/>
      <c r="F137" s="219"/>
      <c r="G137" s="220"/>
      <c r="H137" s="220"/>
      <c r="I137" s="220"/>
    </row>
    <row r="138" customFormat="false" ht="14.5" hidden="false" customHeight="false" outlineLevel="0" collapsed="false">
      <c r="A138" s="219"/>
      <c r="B138" s="229" t="n">
        <v>33.25</v>
      </c>
      <c r="C138" s="229" t="n">
        <v>7.33</v>
      </c>
      <c r="D138" s="229" t="n">
        <v>7.47</v>
      </c>
      <c r="E138" s="219"/>
      <c r="F138" s="219"/>
      <c r="G138" s="220"/>
      <c r="H138" s="220"/>
      <c r="I138" s="220"/>
    </row>
    <row r="139" customFormat="false" ht="14.5" hidden="false" customHeight="false" outlineLevel="0" collapsed="false">
      <c r="A139" s="219"/>
      <c r="B139" s="229" t="n">
        <v>33.5</v>
      </c>
      <c r="C139" s="229" t="n">
        <v>7.34</v>
      </c>
      <c r="D139" s="229" t="n">
        <v>7.47</v>
      </c>
      <c r="E139" s="219"/>
      <c r="F139" s="219"/>
      <c r="G139" s="220"/>
      <c r="H139" s="220"/>
      <c r="I139" s="220"/>
    </row>
    <row r="140" customFormat="false" ht="14.5" hidden="false" customHeight="false" outlineLevel="0" collapsed="false">
      <c r="A140" s="219"/>
      <c r="B140" s="229" t="n">
        <v>33.75</v>
      </c>
      <c r="C140" s="229" t="n">
        <v>7.33</v>
      </c>
      <c r="D140" s="229" t="n">
        <v>7.47</v>
      </c>
      <c r="E140" s="219"/>
      <c r="F140" s="219"/>
      <c r="G140" s="220"/>
      <c r="H140" s="220"/>
      <c r="I140" s="220"/>
    </row>
    <row r="141" customFormat="false" ht="14.5" hidden="false" customHeight="false" outlineLevel="0" collapsed="false">
      <c r="A141" s="219"/>
      <c r="B141" s="229" t="n">
        <v>34</v>
      </c>
      <c r="C141" s="229" t="n">
        <v>7.34</v>
      </c>
      <c r="D141" s="229" t="n">
        <v>7.47</v>
      </c>
      <c r="E141" s="219"/>
      <c r="F141" s="219"/>
      <c r="G141" s="220"/>
      <c r="H141" s="220"/>
      <c r="I141" s="220"/>
    </row>
    <row r="142" customFormat="false" ht="14.5" hidden="false" customHeight="false" outlineLevel="0" collapsed="false">
      <c r="A142" s="219"/>
      <c r="B142" s="229" t="n">
        <v>34.25</v>
      </c>
      <c r="C142" s="229" t="n">
        <v>7.34</v>
      </c>
      <c r="D142" s="229" t="n">
        <v>7.47</v>
      </c>
      <c r="E142" s="219"/>
      <c r="F142" s="219"/>
      <c r="G142" s="220"/>
      <c r="H142" s="220"/>
      <c r="I142" s="220"/>
    </row>
    <row r="143" customFormat="false" ht="14.5" hidden="false" customHeight="false" outlineLevel="0" collapsed="false">
      <c r="A143" s="219"/>
      <c r="B143" s="229" t="n">
        <v>34.5</v>
      </c>
      <c r="C143" s="229" t="n">
        <v>7.34</v>
      </c>
      <c r="D143" s="229" t="n">
        <v>7.47</v>
      </c>
      <c r="E143" s="219"/>
      <c r="F143" s="219"/>
      <c r="G143" s="220"/>
      <c r="H143" s="220"/>
      <c r="I143" s="220"/>
    </row>
    <row r="144" customFormat="false" ht="14.5" hidden="false" customHeight="false" outlineLevel="0" collapsed="false">
      <c r="A144" s="219"/>
      <c r="B144" s="229" t="n">
        <v>34.75</v>
      </c>
      <c r="C144" s="229" t="n">
        <v>7.34</v>
      </c>
      <c r="D144" s="229" t="n">
        <v>7.47</v>
      </c>
      <c r="E144" s="219"/>
      <c r="F144" s="219"/>
      <c r="G144" s="220"/>
      <c r="H144" s="220"/>
      <c r="I144" s="220"/>
    </row>
    <row r="145" customFormat="false" ht="14.5" hidden="false" customHeight="false" outlineLevel="0" collapsed="false">
      <c r="A145" s="219"/>
      <c r="B145" s="229" t="n">
        <v>35</v>
      </c>
      <c r="C145" s="229" t="n">
        <v>7.34</v>
      </c>
      <c r="D145" s="229" t="n">
        <v>7.47</v>
      </c>
      <c r="E145" s="219"/>
      <c r="F145" s="219"/>
      <c r="G145" s="220"/>
      <c r="H145" s="220"/>
      <c r="I145" s="220"/>
    </row>
    <row r="146" customFormat="false" ht="14.5" hidden="false" customHeight="false" outlineLevel="0" collapsed="false">
      <c r="A146" s="219"/>
      <c r="B146" s="229" t="n">
        <v>35.25</v>
      </c>
      <c r="C146" s="229" t="n">
        <v>7.34</v>
      </c>
      <c r="D146" s="229" t="n">
        <v>7.47</v>
      </c>
      <c r="E146" s="219"/>
      <c r="F146" s="219"/>
      <c r="G146" s="220"/>
      <c r="H146" s="220"/>
      <c r="I146" s="220"/>
    </row>
    <row r="147" customFormat="false" ht="14.5" hidden="false" customHeight="false" outlineLevel="0" collapsed="false">
      <c r="A147" s="219"/>
      <c r="B147" s="229" t="n">
        <v>35.5</v>
      </c>
      <c r="C147" s="229" t="n">
        <v>7.34</v>
      </c>
      <c r="D147" s="229" t="n">
        <v>7.48</v>
      </c>
      <c r="E147" s="219"/>
      <c r="F147" s="219"/>
      <c r="G147" s="220"/>
      <c r="H147" s="220"/>
      <c r="I147" s="220"/>
    </row>
    <row r="148" customFormat="false" ht="14.5" hidden="false" customHeight="false" outlineLevel="0" collapsed="false">
      <c r="A148" s="219"/>
      <c r="B148" s="229" t="n">
        <v>35.75</v>
      </c>
      <c r="C148" s="229" t="n">
        <v>7.34</v>
      </c>
      <c r="D148" s="229" t="n">
        <v>7.48</v>
      </c>
      <c r="E148" s="219"/>
      <c r="F148" s="219"/>
      <c r="G148" s="220"/>
      <c r="H148" s="220"/>
      <c r="I148" s="220"/>
    </row>
    <row r="149" customFormat="false" ht="14.5" hidden="false" customHeight="false" outlineLevel="0" collapsed="false">
      <c r="A149" s="219"/>
      <c r="B149" s="229" t="n">
        <v>36</v>
      </c>
      <c r="C149" s="229" t="n">
        <v>7.34</v>
      </c>
      <c r="D149" s="229" t="n">
        <v>7.48</v>
      </c>
      <c r="E149" s="219"/>
      <c r="F149" s="219"/>
      <c r="G149" s="220"/>
      <c r="H149" s="220"/>
      <c r="I149" s="220"/>
    </row>
    <row r="150" customFormat="false" ht="14.5" hidden="false" customHeight="false" outlineLevel="0" collapsed="false">
      <c r="A150" s="219"/>
      <c r="B150" s="229" t="n">
        <v>36.25</v>
      </c>
      <c r="C150" s="229" t="n">
        <v>7.34</v>
      </c>
      <c r="D150" s="229" t="n">
        <v>7.48</v>
      </c>
      <c r="E150" s="219"/>
      <c r="F150" s="219"/>
      <c r="G150" s="220"/>
      <c r="H150" s="220"/>
      <c r="I150" s="220"/>
    </row>
    <row r="151" customFormat="false" ht="14.5" hidden="false" customHeight="false" outlineLevel="0" collapsed="false">
      <c r="A151" s="219"/>
      <c r="B151" s="229" t="n">
        <v>36.5</v>
      </c>
      <c r="C151" s="229" t="n">
        <v>7.34</v>
      </c>
      <c r="D151" s="229" t="n">
        <v>7.48</v>
      </c>
      <c r="E151" s="219"/>
      <c r="F151" s="219"/>
      <c r="G151" s="220"/>
      <c r="H151" s="220"/>
      <c r="I151" s="220"/>
    </row>
    <row r="152" customFormat="false" ht="14.5" hidden="false" customHeight="false" outlineLevel="0" collapsed="false">
      <c r="A152" s="219"/>
      <c r="B152" s="229" t="n">
        <v>36.75</v>
      </c>
      <c r="C152" s="229" t="n">
        <v>7.34</v>
      </c>
      <c r="D152" s="229" t="n">
        <v>7.48</v>
      </c>
      <c r="E152" s="219"/>
      <c r="F152" s="219"/>
      <c r="G152" s="220"/>
      <c r="H152" s="220"/>
      <c r="I152" s="220"/>
    </row>
    <row r="153" customFormat="false" ht="14.5" hidden="false" customHeight="false" outlineLevel="0" collapsed="false">
      <c r="A153" s="219"/>
      <c r="B153" s="229" t="n">
        <v>37</v>
      </c>
      <c r="C153" s="229" t="n">
        <v>7.35</v>
      </c>
      <c r="D153" s="229" t="n">
        <v>7.48</v>
      </c>
      <c r="E153" s="219"/>
      <c r="F153" s="219"/>
      <c r="G153" s="220"/>
      <c r="H153" s="220"/>
      <c r="I153" s="220"/>
    </row>
    <row r="154" customFormat="false" ht="14.5" hidden="false" customHeight="false" outlineLevel="0" collapsed="false">
      <c r="A154" s="219"/>
      <c r="B154" s="229" t="n">
        <v>37.25</v>
      </c>
      <c r="C154" s="229" t="n">
        <v>7.35</v>
      </c>
      <c r="D154" s="229" t="n">
        <v>7.48</v>
      </c>
      <c r="E154" s="219"/>
      <c r="F154" s="219"/>
      <c r="G154" s="220"/>
      <c r="H154" s="220"/>
      <c r="I154" s="220"/>
    </row>
    <row r="155" customFormat="false" ht="14.5" hidden="false" customHeight="false" outlineLevel="0" collapsed="false">
      <c r="A155" s="219"/>
      <c r="B155" s="229" t="n">
        <v>37.5</v>
      </c>
      <c r="C155" s="229" t="n">
        <v>7.35</v>
      </c>
      <c r="D155" s="229" t="n">
        <v>7.49</v>
      </c>
      <c r="E155" s="219"/>
      <c r="F155" s="219"/>
      <c r="G155" s="220"/>
      <c r="H155" s="220"/>
      <c r="I155" s="220"/>
    </row>
    <row r="156" customFormat="false" ht="14.5" hidden="false" customHeight="false" outlineLevel="0" collapsed="false">
      <c r="A156" s="219"/>
      <c r="B156" s="229" t="n">
        <v>37.75</v>
      </c>
      <c r="C156" s="229" t="n">
        <v>7.35</v>
      </c>
      <c r="D156" s="229" t="n">
        <v>7.49</v>
      </c>
      <c r="E156" s="219"/>
      <c r="F156" s="219"/>
      <c r="G156" s="220"/>
      <c r="H156" s="220"/>
      <c r="I156" s="220"/>
    </row>
    <row r="157" customFormat="false" ht="14.5" hidden="false" customHeight="false" outlineLevel="0" collapsed="false">
      <c r="A157" s="219"/>
      <c r="B157" s="229" t="n">
        <v>38</v>
      </c>
      <c r="C157" s="229" t="n">
        <v>7.35</v>
      </c>
      <c r="D157" s="229" t="n">
        <v>7.49</v>
      </c>
      <c r="E157" s="219"/>
      <c r="F157" s="219"/>
      <c r="G157" s="220"/>
      <c r="H157" s="220"/>
      <c r="I157" s="220"/>
    </row>
    <row r="158" customFormat="false" ht="14.5" hidden="false" customHeight="false" outlineLevel="0" collapsed="false">
      <c r="A158" s="219"/>
      <c r="B158" s="229" t="n">
        <v>38.25</v>
      </c>
      <c r="C158" s="229" t="n">
        <v>7.35</v>
      </c>
      <c r="D158" s="229" t="n">
        <v>7.49</v>
      </c>
      <c r="E158" s="219"/>
      <c r="F158" s="219"/>
      <c r="G158" s="220"/>
      <c r="H158" s="220"/>
      <c r="I158" s="220"/>
    </row>
    <row r="159" customFormat="false" ht="14.5" hidden="false" customHeight="false" outlineLevel="0" collapsed="false">
      <c r="A159" s="219"/>
      <c r="B159" s="229" t="n">
        <v>38.5</v>
      </c>
      <c r="C159" s="229" t="n">
        <v>7.36</v>
      </c>
      <c r="D159" s="229" t="n">
        <v>7.49</v>
      </c>
      <c r="E159" s="219"/>
      <c r="F159" s="219"/>
      <c r="G159" s="220"/>
      <c r="H159" s="220"/>
      <c r="I159" s="220"/>
    </row>
    <row r="160" customFormat="false" ht="14.5" hidden="false" customHeight="false" outlineLevel="0" collapsed="false">
      <c r="A160" s="219"/>
      <c r="B160" s="229" t="n">
        <v>38.75</v>
      </c>
      <c r="C160" s="229" t="n">
        <v>7.36</v>
      </c>
      <c r="D160" s="229" t="n">
        <v>7.49</v>
      </c>
      <c r="E160" s="219"/>
      <c r="F160" s="219"/>
      <c r="G160" s="220"/>
      <c r="H160" s="220"/>
      <c r="I160" s="220"/>
    </row>
    <row r="161" customFormat="false" ht="14.5" hidden="false" customHeight="false" outlineLevel="0" collapsed="false">
      <c r="A161" s="219"/>
      <c r="B161" s="229" t="n">
        <v>39</v>
      </c>
      <c r="C161" s="229" t="n">
        <v>7.36</v>
      </c>
      <c r="D161" s="229" t="n">
        <v>7.49</v>
      </c>
      <c r="E161" s="219"/>
      <c r="F161" s="219"/>
      <c r="G161" s="220"/>
      <c r="H161" s="220"/>
      <c r="I161" s="220"/>
    </row>
    <row r="162" customFormat="false" ht="14.5" hidden="false" customHeight="false" outlineLevel="0" collapsed="false">
      <c r="A162" s="219"/>
      <c r="B162" s="229" t="n">
        <v>39.25</v>
      </c>
      <c r="C162" s="229" t="n">
        <v>7.36</v>
      </c>
      <c r="D162" s="229" t="n">
        <v>7.49</v>
      </c>
      <c r="E162" s="219"/>
      <c r="F162" s="219"/>
      <c r="G162" s="220"/>
      <c r="H162" s="220"/>
      <c r="I162" s="220"/>
    </row>
    <row r="163" customFormat="false" ht="14.5" hidden="false" customHeight="false" outlineLevel="0" collapsed="false">
      <c r="A163" s="219"/>
      <c r="B163" s="229" t="n">
        <v>39.5</v>
      </c>
      <c r="C163" s="229" t="n">
        <v>7.36</v>
      </c>
      <c r="D163" s="229" t="n">
        <v>7.5</v>
      </c>
      <c r="E163" s="219"/>
      <c r="F163" s="219"/>
      <c r="G163" s="220"/>
      <c r="H163" s="220"/>
      <c r="I163" s="220"/>
    </row>
    <row r="164" customFormat="false" ht="14.5" hidden="false" customHeight="false" outlineLevel="0" collapsed="false">
      <c r="A164" s="219"/>
      <c r="B164" s="229" t="n">
        <v>39.75</v>
      </c>
      <c r="C164" s="229" t="n">
        <v>7.36</v>
      </c>
      <c r="D164" s="229" t="n">
        <v>7.5</v>
      </c>
      <c r="E164" s="219"/>
      <c r="F164" s="219"/>
      <c r="G164" s="220"/>
      <c r="H164" s="220"/>
      <c r="I164" s="220"/>
    </row>
    <row r="165" customFormat="false" ht="14.5" hidden="false" customHeight="false" outlineLevel="0" collapsed="false">
      <c r="A165" s="219"/>
      <c r="B165" s="231" t="n">
        <v>40</v>
      </c>
      <c r="C165" s="231" t="n">
        <v>7.36</v>
      </c>
      <c r="D165" s="231" t="n">
        <v>7.5</v>
      </c>
      <c r="E165" s="219"/>
      <c r="F165" s="219"/>
      <c r="G165" s="220"/>
      <c r="H165" s="220"/>
      <c r="I165" s="220"/>
    </row>
    <row r="166" customFormat="false" ht="14.5" hidden="false" customHeight="false" outlineLevel="0" collapsed="false">
      <c r="A166" s="219"/>
      <c r="B166" s="219"/>
      <c r="C166" s="219"/>
      <c r="D166" s="219"/>
      <c r="E166" s="219"/>
      <c r="F166" s="219"/>
      <c r="G166" s="220"/>
      <c r="H166" s="220"/>
      <c r="I166" s="220"/>
    </row>
  </sheetData>
  <mergeCells count="1">
    <mergeCell ref="B3:D3"/>
  </mergeCells>
  <hyperlinks>
    <hyperlink ref="G3" r:id="rId1" display="https://www.fbil.org.in/#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3515625" defaultRowHeight="14.5" zeroHeight="false" outlineLevelRow="0" outlineLevelCol="0"/>
  <cols>
    <col collapsed="false" customWidth="true" hidden="false" outlineLevel="0" max="1" min="1" style="232" width="37.81"/>
    <col collapsed="false" customWidth="true" hidden="false" outlineLevel="0" max="7" min="2" style="0" width="13.99"/>
    <col collapsed="false" customWidth="true" hidden="false" outlineLevel="0" max="9" min="8" style="0" width="17.72"/>
  </cols>
  <sheetData>
    <row r="1" customFormat="false" ht="15.5" hidden="false" customHeight="false" outlineLevel="0" collapsed="false">
      <c r="A1" s="233" t="s">
        <v>167</v>
      </c>
      <c r="B1" s="234" t="n">
        <v>44931</v>
      </c>
      <c r="C1" s="234"/>
      <c r="D1" s="234"/>
      <c r="E1" s="234"/>
      <c r="F1" s="234"/>
      <c r="G1" s="234"/>
    </row>
    <row r="2" customFormat="false" ht="15.5" hidden="false" customHeight="false" outlineLevel="0" collapsed="false">
      <c r="A2" s="235" t="s">
        <v>168</v>
      </c>
      <c r="B2" s="236" t="s">
        <v>169</v>
      </c>
      <c r="C2" s="236"/>
      <c r="D2" s="236"/>
      <c r="E2" s="236"/>
      <c r="F2" s="236"/>
      <c r="G2" s="236"/>
    </row>
    <row r="3" customFormat="false" ht="15.5" hidden="false" customHeight="false" outlineLevel="0" collapsed="false">
      <c r="A3" s="235" t="s">
        <v>170</v>
      </c>
      <c r="B3" s="237" t="s">
        <v>171</v>
      </c>
      <c r="C3" s="237"/>
      <c r="D3" s="237"/>
      <c r="E3" s="237"/>
      <c r="F3" s="238" t="s">
        <v>172</v>
      </c>
      <c r="G3" s="238"/>
      <c r="H3" s="239"/>
      <c r="I3" s="239"/>
      <c r="J3" s="239"/>
    </row>
    <row r="4" customFormat="false" ht="15.5" hidden="false" customHeight="false" outlineLevel="0" collapsed="false">
      <c r="A4" s="235" t="s">
        <v>173</v>
      </c>
      <c r="B4" s="240" t="s">
        <v>174</v>
      </c>
      <c r="C4" s="240"/>
      <c r="D4" s="240"/>
      <c r="E4" s="240"/>
      <c r="F4" s="240"/>
      <c r="G4" s="240"/>
    </row>
    <row r="5" customFormat="false" ht="15.5" hidden="false" customHeight="false" outlineLevel="0" collapsed="false">
      <c r="A5" s="235" t="s">
        <v>175</v>
      </c>
      <c r="B5" s="241" t="s">
        <v>176</v>
      </c>
      <c r="C5" s="241"/>
      <c r="D5" s="241"/>
      <c r="E5" s="241"/>
      <c r="F5" s="241"/>
      <c r="G5" s="241"/>
    </row>
    <row r="6" s="242" customFormat="true" ht="15.5" hidden="false" customHeight="false" outlineLevel="0" collapsed="false">
      <c r="A6" s="235" t="s">
        <v>177</v>
      </c>
      <c r="B6" s="236" t="s">
        <v>178</v>
      </c>
      <c r="C6" s="236"/>
      <c r="D6" s="236"/>
      <c r="E6" s="236"/>
      <c r="F6" s="236"/>
      <c r="G6" s="236"/>
    </row>
    <row r="7" customFormat="false" ht="15.5" hidden="false" customHeight="false" outlineLevel="0" collapsed="false">
      <c r="A7" s="243" t="s">
        <v>179</v>
      </c>
      <c r="B7" s="244" t="s">
        <v>180</v>
      </c>
      <c r="C7" s="244"/>
      <c r="D7" s="244"/>
      <c r="E7" s="244"/>
      <c r="F7" s="244"/>
      <c r="G7" s="244"/>
    </row>
    <row r="8" customFormat="false" ht="38.25" hidden="false" customHeight="true" outlineLevel="0" collapsed="false">
      <c r="A8" s="245" t="s">
        <v>181</v>
      </c>
      <c r="B8" s="246" t="s">
        <v>182</v>
      </c>
      <c r="C8" s="247" t="s">
        <v>183</v>
      </c>
      <c r="D8" s="247" t="s">
        <v>184</v>
      </c>
      <c r="E8" s="247" t="s">
        <v>185</v>
      </c>
      <c r="F8" s="247" t="s">
        <v>186</v>
      </c>
      <c r="G8" s="248" t="s">
        <v>187</v>
      </c>
    </row>
    <row r="9" customFormat="false" ht="14.5" hidden="false" customHeight="false" outlineLevel="0" collapsed="false">
      <c r="A9" s="249" t="s">
        <v>188</v>
      </c>
      <c r="B9" s="250" t="n">
        <v>13</v>
      </c>
      <c r="C9" s="251" t="n">
        <v>1.41511440907793</v>
      </c>
      <c r="D9" s="251" t="n">
        <v>1.3923945058084</v>
      </c>
      <c r="E9" s="252" t="n">
        <v>0.174637800529535</v>
      </c>
      <c r="F9" s="251" t="n">
        <v>8.10313921033727</v>
      </c>
      <c r="G9" s="253" t="n">
        <v>7.97304192784377</v>
      </c>
    </row>
    <row r="10" customFormat="false" ht="14.5" hidden="false" customHeight="false" outlineLevel="0" collapsed="false">
      <c r="A10" s="249" t="s">
        <v>189</v>
      </c>
      <c r="B10" s="250" t="n">
        <v>13</v>
      </c>
      <c r="C10" s="251" t="n">
        <v>1.62002887290664</v>
      </c>
      <c r="D10" s="251" t="n">
        <v>1.34546427784301</v>
      </c>
      <c r="E10" s="252" t="n">
        <v>0.201322454565086</v>
      </c>
      <c r="F10" s="251" t="n">
        <v>8.04693582942034</v>
      </c>
      <c r="G10" s="253" t="n">
        <v>6.68313070566123</v>
      </c>
    </row>
    <row r="11" customFormat="false" ht="14.5" hidden="false" customHeight="false" outlineLevel="0" collapsed="false">
      <c r="A11" s="249" t="s">
        <v>190</v>
      </c>
      <c r="B11" s="250" t="n">
        <v>6</v>
      </c>
      <c r="C11" s="251" t="n">
        <v>1.01496926377331</v>
      </c>
      <c r="D11" s="251" t="n">
        <v>1.51717505051888</v>
      </c>
      <c r="E11" s="252" t="n">
        <v>0.214531239150791</v>
      </c>
      <c r="F11" s="251" t="n">
        <v>4.73110241562489</v>
      </c>
      <c r="G11" s="253" t="n">
        <v>7.07204720638598</v>
      </c>
    </row>
    <row r="12" customFormat="false" ht="14.5" hidden="false" customHeight="false" outlineLevel="0" collapsed="false">
      <c r="A12" s="249" t="s">
        <v>191</v>
      </c>
      <c r="B12" s="250" t="n">
        <v>323</v>
      </c>
      <c r="C12" s="251" t="n">
        <v>0.781906964514595</v>
      </c>
      <c r="D12" s="251" t="n">
        <v>0.882741857128739</v>
      </c>
      <c r="E12" s="252" t="n">
        <v>0.145987931935222</v>
      </c>
      <c r="F12" s="251" t="n">
        <v>5.35596986784868</v>
      </c>
      <c r="G12" s="253" t="n">
        <v>6.04667690970805</v>
      </c>
    </row>
    <row r="13" customFormat="false" ht="14.5" hidden="false" customHeight="false" outlineLevel="0" collapsed="false">
      <c r="A13" s="249" t="s">
        <v>192</v>
      </c>
      <c r="B13" s="250" t="n">
        <v>12</v>
      </c>
      <c r="C13" s="251" t="n">
        <v>1.32951569948542</v>
      </c>
      <c r="D13" s="251" t="n">
        <v>1.53647307597468</v>
      </c>
      <c r="E13" s="252" t="n">
        <v>0.294339048491894</v>
      </c>
      <c r="F13" s="251" t="n">
        <v>4.51695317457015</v>
      </c>
      <c r="G13" s="253" t="n">
        <v>5.22007896623676</v>
      </c>
    </row>
    <row r="14" customFormat="false" ht="14.5" hidden="false" customHeight="false" outlineLevel="0" collapsed="false">
      <c r="A14" s="249" t="s">
        <v>193</v>
      </c>
      <c r="B14" s="250" t="n">
        <v>107</v>
      </c>
      <c r="C14" s="251" t="n">
        <v>1.23077675461369</v>
      </c>
      <c r="D14" s="251" t="n">
        <v>1.30708423795645</v>
      </c>
      <c r="E14" s="252" t="n">
        <v>0.209888432929478</v>
      </c>
      <c r="F14" s="251" t="n">
        <v>5.86395704344141</v>
      </c>
      <c r="G14" s="253" t="n">
        <v>6.22751916202846</v>
      </c>
    </row>
    <row r="15" customFormat="false" ht="14.5" hidden="false" customHeight="false" outlineLevel="0" collapsed="false">
      <c r="A15" s="249" t="s">
        <v>194</v>
      </c>
      <c r="B15" s="250" t="n">
        <v>32</v>
      </c>
      <c r="C15" s="251" t="n">
        <v>1.67262873458782</v>
      </c>
      <c r="D15" s="251" t="n">
        <v>1.78199241859773</v>
      </c>
      <c r="E15" s="252" t="n">
        <v>0.315139608101431</v>
      </c>
      <c r="F15" s="251" t="n">
        <v>5.3075801695148</v>
      </c>
      <c r="G15" s="253" t="n">
        <v>5.65461266304606</v>
      </c>
    </row>
    <row r="16" customFormat="false" ht="14.5" hidden="false" customHeight="false" outlineLevel="0" collapsed="false">
      <c r="A16" s="249" t="s">
        <v>195</v>
      </c>
      <c r="B16" s="250" t="n">
        <v>5</v>
      </c>
      <c r="C16" s="251" t="n">
        <v>1.37679227698042</v>
      </c>
      <c r="D16" s="251" t="n">
        <v>1.48866407086441</v>
      </c>
      <c r="E16" s="252" t="n">
        <v>0.217399712984216</v>
      </c>
      <c r="F16" s="251" t="n">
        <v>6.33299951541509</v>
      </c>
      <c r="G16" s="253" t="n">
        <v>6.84758986306706</v>
      </c>
    </row>
    <row r="17" customFormat="false" ht="14.5" hidden="false" customHeight="false" outlineLevel="0" collapsed="false">
      <c r="A17" s="249" t="s">
        <v>196</v>
      </c>
      <c r="B17" s="250" t="n">
        <v>19</v>
      </c>
      <c r="C17" s="251" t="n">
        <v>0.784137940627831</v>
      </c>
      <c r="D17" s="251" t="n">
        <v>0.78224509684523</v>
      </c>
      <c r="E17" s="252" t="n">
        <v>0.157480790603127</v>
      </c>
      <c r="F17" s="251" t="n">
        <v>4.97926088397641</v>
      </c>
      <c r="G17" s="253" t="n">
        <v>4.96724136225982</v>
      </c>
    </row>
    <row r="18" customFormat="false" ht="14.5" hidden="false" customHeight="false" outlineLevel="0" collapsed="false">
      <c r="A18" s="249" t="s">
        <v>197</v>
      </c>
      <c r="B18" s="250" t="n">
        <v>5</v>
      </c>
      <c r="C18" s="251" t="n">
        <v>0.605711557737397</v>
      </c>
      <c r="D18" s="251" t="n">
        <v>0.617963910339132</v>
      </c>
      <c r="E18" s="252" t="n">
        <v>0.168277414637635</v>
      </c>
      <c r="F18" s="251" t="n">
        <v>3.59948219457568</v>
      </c>
      <c r="G18" s="253" t="n">
        <v>3.67229263457512</v>
      </c>
    </row>
    <row r="19" customFormat="false" ht="14.5" hidden="false" customHeight="false" outlineLevel="0" collapsed="false">
      <c r="A19" s="249" t="s">
        <v>198</v>
      </c>
      <c r="B19" s="250" t="n">
        <v>17</v>
      </c>
      <c r="C19" s="251" t="n">
        <v>1.05696359049764</v>
      </c>
      <c r="D19" s="251" t="n">
        <v>1.0889845719927</v>
      </c>
      <c r="E19" s="252" t="n">
        <v>0.206272785629803</v>
      </c>
      <c r="F19" s="251" t="n">
        <v>5.12410586433136</v>
      </c>
      <c r="G19" s="253" t="n">
        <v>5.27934195811509</v>
      </c>
    </row>
    <row r="20" customFormat="false" ht="14.5" hidden="false" customHeight="false" outlineLevel="0" collapsed="false">
      <c r="A20" s="249" t="s">
        <v>199</v>
      </c>
      <c r="B20" s="250" t="n">
        <v>174</v>
      </c>
      <c r="C20" s="251" t="n">
        <v>0.528032135995811</v>
      </c>
      <c r="D20" s="251" t="n">
        <v>0.649992103293792</v>
      </c>
      <c r="E20" s="252" t="n">
        <v>0.119560519140499</v>
      </c>
      <c r="F20" s="251" t="n">
        <v>4.41644231550472</v>
      </c>
      <c r="G20" s="253" t="n">
        <v>5.43651121596394</v>
      </c>
    </row>
    <row r="21" customFormat="false" ht="14.5" hidden="false" customHeight="false" outlineLevel="0" collapsed="false">
      <c r="A21" s="249" t="s">
        <v>200</v>
      </c>
      <c r="B21" s="250" t="n">
        <v>48</v>
      </c>
      <c r="C21" s="251" t="n">
        <v>1.17840329283658</v>
      </c>
      <c r="D21" s="251" t="n">
        <v>1.23021585440967</v>
      </c>
      <c r="E21" s="252" t="n">
        <v>0.166916499067458</v>
      </c>
      <c r="F21" s="251" t="n">
        <v>7.0598371007071</v>
      </c>
      <c r="G21" s="253" t="n">
        <v>7.37024716719276</v>
      </c>
    </row>
    <row r="22" customFormat="false" ht="14.5" hidden="false" customHeight="false" outlineLevel="0" collapsed="false">
      <c r="A22" s="249" t="s">
        <v>201</v>
      </c>
      <c r="B22" s="250" t="n">
        <v>58</v>
      </c>
      <c r="C22" s="251" t="n">
        <v>0.679711773992469</v>
      </c>
      <c r="D22" s="251" t="n">
        <v>0.666842434153441</v>
      </c>
      <c r="E22" s="252" t="n">
        <v>0.129976394186488</v>
      </c>
      <c r="F22" s="251" t="n">
        <v>5.22950169718687</v>
      </c>
      <c r="G22" s="253" t="n">
        <v>5.1304887962707</v>
      </c>
    </row>
    <row r="23" customFormat="false" ht="14.5" hidden="false" customHeight="false" outlineLevel="0" collapsed="false">
      <c r="A23" s="249" t="s">
        <v>202</v>
      </c>
      <c r="B23" s="250" t="n">
        <v>8</v>
      </c>
      <c r="C23" s="251" t="n">
        <v>1.16182597942651</v>
      </c>
      <c r="D23" s="251" t="n">
        <v>1.2124034567248</v>
      </c>
      <c r="E23" s="252" t="n">
        <v>0.153307997411777</v>
      </c>
      <c r="F23" s="251" t="n">
        <v>7.57837816057245</v>
      </c>
      <c r="G23" s="253" t="n">
        <v>7.90828578543331</v>
      </c>
    </row>
    <row r="24" customFormat="false" ht="14.5" hidden="false" customHeight="false" outlineLevel="0" collapsed="false">
      <c r="A24" s="249" t="s">
        <v>203</v>
      </c>
      <c r="B24" s="250" t="n">
        <v>128</v>
      </c>
      <c r="C24" s="251" t="n">
        <v>1.05290150548561</v>
      </c>
      <c r="D24" s="251" t="n">
        <v>1.12372622297136</v>
      </c>
      <c r="E24" s="252" t="n">
        <v>0.177738551147172</v>
      </c>
      <c r="F24" s="251" t="n">
        <v>5.92387807085127</v>
      </c>
      <c r="G24" s="253" t="n">
        <v>6.32235503056896</v>
      </c>
    </row>
    <row r="25" customFormat="false" ht="14.5" hidden="false" customHeight="false" outlineLevel="0" collapsed="false">
      <c r="A25" s="249" t="s">
        <v>204</v>
      </c>
      <c r="B25" s="250" t="n">
        <v>10</v>
      </c>
      <c r="C25" s="251" t="n">
        <v>1.01453428783191</v>
      </c>
      <c r="D25" s="251" t="n">
        <v>1.02697304186464</v>
      </c>
      <c r="E25" s="252" t="n">
        <v>0.182508096851809</v>
      </c>
      <c r="F25" s="251" t="n">
        <v>5.55884536265633</v>
      </c>
      <c r="G25" s="253" t="n">
        <v>5.62699989523484</v>
      </c>
    </row>
    <row r="26" customFormat="false" ht="14.5" hidden="false" customHeight="false" outlineLevel="0" collapsed="false">
      <c r="A26" s="249" t="s">
        <v>205</v>
      </c>
      <c r="B26" s="250" t="n">
        <v>167</v>
      </c>
      <c r="C26" s="251" t="n">
        <v>0.906497370365972</v>
      </c>
      <c r="D26" s="251" t="n">
        <v>0.952258475374786</v>
      </c>
      <c r="E26" s="252" t="n">
        <v>0.152232344573567</v>
      </c>
      <c r="F26" s="251" t="n">
        <v>5.95469624346423</v>
      </c>
      <c r="G26" s="253" t="n">
        <v>6.25529665224727</v>
      </c>
    </row>
    <row r="27" customFormat="false" ht="14.5" hidden="false" customHeight="false" outlineLevel="0" collapsed="false">
      <c r="A27" s="249" t="s">
        <v>206</v>
      </c>
      <c r="B27" s="250" t="n">
        <v>2</v>
      </c>
      <c r="C27" s="251" t="n">
        <v>1.72035043118617</v>
      </c>
      <c r="D27" s="251" t="n">
        <v>1.28354354157897</v>
      </c>
      <c r="E27" s="252" t="n">
        <v>0.184260282605937</v>
      </c>
      <c r="F27" s="251" t="n">
        <v>9.3365233508588</v>
      </c>
      <c r="G27" s="253" t="n">
        <v>6.96592626162408</v>
      </c>
    </row>
    <row r="28" customFormat="false" ht="14.5" hidden="false" customHeight="false" outlineLevel="0" collapsed="false">
      <c r="A28" s="249" t="s">
        <v>207</v>
      </c>
      <c r="B28" s="250" t="n">
        <v>132</v>
      </c>
      <c r="C28" s="251" t="n">
        <v>0.827526364767054</v>
      </c>
      <c r="D28" s="251" t="n">
        <v>0.827143501550055</v>
      </c>
      <c r="E28" s="252" t="n">
        <v>0.14986193448204</v>
      </c>
      <c r="F28" s="251" t="n">
        <v>5.52192501469562</v>
      </c>
      <c r="G28" s="253" t="n">
        <v>5.51937024174195</v>
      </c>
    </row>
    <row r="29" customFormat="false" ht="14.5" hidden="false" customHeight="false" outlineLevel="0" collapsed="false">
      <c r="A29" s="249" t="s">
        <v>208</v>
      </c>
      <c r="B29" s="250" t="n">
        <v>6</v>
      </c>
      <c r="C29" s="251" t="n">
        <v>0.398056501813176</v>
      </c>
      <c r="D29" s="251" t="n">
        <v>0.407019135496921</v>
      </c>
      <c r="E29" s="252" t="n">
        <v>0.105384694116494</v>
      </c>
      <c r="F29" s="251" t="n">
        <v>3.77717566246535</v>
      </c>
      <c r="G29" s="253" t="n">
        <v>3.86222248789749</v>
      </c>
    </row>
    <row r="30" customFormat="false" ht="14.5" hidden="false" customHeight="false" outlineLevel="0" collapsed="false">
      <c r="A30" s="249" t="s">
        <v>209</v>
      </c>
      <c r="B30" s="250" t="n">
        <v>92</v>
      </c>
      <c r="C30" s="251" t="n">
        <v>1.02710366314216</v>
      </c>
      <c r="D30" s="251" t="n">
        <v>1.1671083153966</v>
      </c>
      <c r="E30" s="252" t="n">
        <v>0.209996444220465</v>
      </c>
      <c r="F30" s="251" t="n">
        <v>4.89105264117642</v>
      </c>
      <c r="G30" s="253" t="n">
        <v>5.55775275019089</v>
      </c>
    </row>
    <row r="31" customFormat="false" ht="14.5" hidden="false" customHeight="false" outlineLevel="0" collapsed="false">
      <c r="A31" s="249" t="s">
        <v>210</v>
      </c>
      <c r="B31" s="250" t="n">
        <v>13</v>
      </c>
      <c r="C31" s="251" t="n">
        <v>0.936054889878264</v>
      </c>
      <c r="D31" s="251" t="n">
        <v>1.00599395137649</v>
      </c>
      <c r="E31" s="252" t="n">
        <v>0.201121342863159</v>
      </c>
      <c r="F31" s="251" t="n">
        <v>4.65417979291807</v>
      </c>
      <c r="G31" s="253" t="n">
        <v>5.00192539019073</v>
      </c>
    </row>
    <row r="32" customFormat="false" ht="14.5" hidden="false" customHeight="false" outlineLevel="0" collapsed="false">
      <c r="A32" s="249" t="s">
        <v>211</v>
      </c>
      <c r="B32" s="250" t="n">
        <v>8</v>
      </c>
      <c r="C32" s="251" t="n">
        <v>0.9909671777531</v>
      </c>
      <c r="D32" s="251" t="n">
        <v>1.06841938539082</v>
      </c>
      <c r="E32" s="252" t="n">
        <v>0.108640157415252</v>
      </c>
      <c r="F32" s="251" t="n">
        <v>9.12155506149867</v>
      </c>
      <c r="G32" s="253" t="n">
        <v>9.83447935653331</v>
      </c>
    </row>
    <row r="33" customFormat="false" ht="14.5" hidden="false" customHeight="false" outlineLevel="0" collapsed="false">
      <c r="A33" s="249" t="s">
        <v>212</v>
      </c>
      <c r="B33" s="250" t="n">
        <v>156</v>
      </c>
      <c r="C33" s="251" t="n">
        <v>1.0386192332712</v>
      </c>
      <c r="D33" s="251" t="n">
        <v>1.04544123781012</v>
      </c>
      <c r="E33" s="252" t="n">
        <v>0.148165671745959</v>
      </c>
      <c r="F33" s="251" t="n">
        <v>7.00985066940466</v>
      </c>
      <c r="G33" s="253" t="n">
        <v>7.055893753869</v>
      </c>
    </row>
    <row r="34" customFormat="false" ht="14.5" hidden="false" customHeight="false" outlineLevel="0" collapsed="false">
      <c r="A34" s="249" t="s">
        <v>213</v>
      </c>
      <c r="B34" s="250" t="n">
        <v>26</v>
      </c>
      <c r="C34" s="251" t="n">
        <v>0.764351707852972</v>
      </c>
      <c r="D34" s="251" t="n">
        <v>0.794710963425643</v>
      </c>
      <c r="E34" s="252" t="n">
        <v>0.113335363726095</v>
      </c>
      <c r="F34" s="251" t="n">
        <v>6.74415895201279</v>
      </c>
      <c r="G34" s="253" t="n">
        <v>7.01202993750715</v>
      </c>
    </row>
    <row r="35" customFormat="false" ht="14.5" hidden="false" customHeight="false" outlineLevel="0" collapsed="false">
      <c r="A35" s="249" t="s">
        <v>214</v>
      </c>
      <c r="B35" s="250" t="n">
        <v>102</v>
      </c>
      <c r="C35" s="251" t="n">
        <v>1.06381570170969</v>
      </c>
      <c r="D35" s="251" t="n">
        <v>1.07062187832502</v>
      </c>
      <c r="E35" s="252" t="n">
        <v>0.170013331963312</v>
      </c>
      <c r="F35" s="251" t="n">
        <v>6.25724870764405</v>
      </c>
      <c r="G35" s="253" t="n">
        <v>6.29728190113972</v>
      </c>
    </row>
    <row r="36" customFormat="false" ht="14.5" hidden="false" customHeight="false" outlineLevel="0" collapsed="false">
      <c r="A36" s="249" t="s">
        <v>215</v>
      </c>
      <c r="B36" s="250" t="n">
        <v>8</v>
      </c>
      <c r="C36" s="251" t="n">
        <v>1.06636934173214</v>
      </c>
      <c r="D36" s="251" t="n">
        <v>1.08003564391297</v>
      </c>
      <c r="E36" s="252" t="n">
        <v>0.150617710186083</v>
      </c>
      <c r="F36" s="251" t="n">
        <v>7.07997313473083</v>
      </c>
      <c r="G36" s="253" t="n">
        <v>7.17070816292864</v>
      </c>
    </row>
    <row r="37" customFormat="false" ht="14.5" hidden="false" customHeight="false" outlineLevel="0" collapsed="false">
      <c r="A37" s="249" t="s">
        <v>216</v>
      </c>
      <c r="B37" s="250" t="n">
        <v>27</v>
      </c>
      <c r="C37" s="251" t="n">
        <v>0.495017866012212</v>
      </c>
      <c r="D37" s="251" t="n">
        <v>0.484630336041018</v>
      </c>
      <c r="E37" s="252" t="n">
        <v>0.111828628852777</v>
      </c>
      <c r="F37" s="251" t="n">
        <v>4.42657547615918</v>
      </c>
      <c r="G37" s="253" t="n">
        <v>4.33368754506535</v>
      </c>
    </row>
    <row r="38" customFormat="false" ht="14.5" hidden="false" customHeight="false" outlineLevel="0" collapsed="false">
      <c r="A38" s="249" t="s">
        <v>217</v>
      </c>
      <c r="B38" s="250" t="n">
        <v>144</v>
      </c>
      <c r="C38" s="251" t="n">
        <v>0.962219396661239</v>
      </c>
      <c r="D38" s="251" t="n">
        <v>1.26245897491243</v>
      </c>
      <c r="E38" s="252" t="n">
        <v>0.184219206517446</v>
      </c>
      <c r="F38" s="251" t="n">
        <v>5.22323060038865</v>
      </c>
      <c r="G38" s="253" t="n">
        <v>6.85302579887549</v>
      </c>
    </row>
    <row r="39" customFormat="false" ht="14.5" hidden="false" customHeight="false" outlineLevel="0" collapsed="false">
      <c r="A39" s="249" t="s">
        <v>218</v>
      </c>
      <c r="B39" s="250" t="n">
        <v>60</v>
      </c>
      <c r="C39" s="251" t="n">
        <v>0.581260512791577</v>
      </c>
      <c r="D39" s="251" t="n">
        <v>0.745212766600195</v>
      </c>
      <c r="E39" s="252" t="n">
        <v>0.128902421725018</v>
      </c>
      <c r="F39" s="251" t="n">
        <v>4.5093063808495</v>
      </c>
      <c r="G39" s="253" t="n">
        <v>5.78121618374188</v>
      </c>
    </row>
    <row r="40" customFormat="false" ht="14.5" hidden="false" customHeight="false" outlineLevel="0" collapsed="false">
      <c r="A40" s="249" t="s">
        <v>219</v>
      </c>
      <c r="B40" s="250" t="n">
        <v>10</v>
      </c>
      <c r="C40" s="251" t="n">
        <v>1.23023850014011</v>
      </c>
      <c r="D40" s="251" t="n">
        <v>1.16573499731486</v>
      </c>
      <c r="E40" s="252" t="n">
        <v>0.154585556546649</v>
      </c>
      <c r="F40" s="251" t="n">
        <v>7.95830171733323</v>
      </c>
      <c r="G40" s="253" t="n">
        <v>7.54103438482027</v>
      </c>
    </row>
    <row r="41" customFormat="false" ht="14.5" hidden="false" customHeight="false" outlineLevel="0" collapsed="false">
      <c r="A41" s="249" t="s">
        <v>220</v>
      </c>
      <c r="B41" s="250" t="n">
        <v>57</v>
      </c>
      <c r="C41" s="251" t="n">
        <v>0.556190888425844</v>
      </c>
      <c r="D41" s="251" t="n">
        <v>0.618428385963699</v>
      </c>
      <c r="E41" s="252" t="n">
        <v>0.123482772397031</v>
      </c>
      <c r="F41" s="251" t="n">
        <v>4.50419825882706</v>
      </c>
      <c r="G41" s="253" t="n">
        <v>5.00821591513417</v>
      </c>
    </row>
    <row r="42" customFormat="false" ht="14.5" hidden="false" customHeight="false" outlineLevel="0" collapsed="false">
      <c r="A42" s="249" t="s">
        <v>221</v>
      </c>
      <c r="B42" s="250" t="n">
        <v>254</v>
      </c>
      <c r="C42" s="251" t="n">
        <v>0.350927385278106</v>
      </c>
      <c r="D42" s="251" t="n">
        <v>0.787204402058963</v>
      </c>
      <c r="E42" s="252" t="n">
        <v>0.154137579341253</v>
      </c>
      <c r="F42" s="251" t="n">
        <v>2.27671530056385</v>
      </c>
      <c r="G42" s="253" t="n">
        <v>5.107154306064</v>
      </c>
    </row>
    <row r="43" customFormat="false" ht="14.5" hidden="false" customHeight="false" outlineLevel="0" collapsed="false">
      <c r="A43" s="249" t="s">
        <v>222</v>
      </c>
      <c r="B43" s="250" t="n">
        <v>185</v>
      </c>
      <c r="C43" s="251" t="n">
        <v>0.874555070332874</v>
      </c>
      <c r="D43" s="251" t="n">
        <v>0.897474922458569</v>
      </c>
      <c r="E43" s="252" t="n">
        <v>0.138601225325095</v>
      </c>
      <c r="F43" s="251" t="n">
        <v>6.30986535856064</v>
      </c>
      <c r="G43" s="253" t="n">
        <v>6.47523079506335</v>
      </c>
    </row>
    <row r="44" customFormat="false" ht="14.5" hidden="false" customHeight="false" outlineLevel="0" collapsed="false">
      <c r="A44" s="249" t="s">
        <v>223</v>
      </c>
      <c r="B44" s="250" t="n">
        <v>32</v>
      </c>
      <c r="C44" s="251" t="n">
        <v>0.522756206758876</v>
      </c>
      <c r="D44" s="251" t="n">
        <v>0.558960357883917</v>
      </c>
      <c r="E44" s="252" t="n">
        <v>0.0970342054533098</v>
      </c>
      <c r="F44" s="251" t="n">
        <v>5.38733948834581</v>
      </c>
      <c r="G44" s="253" t="n">
        <v>5.76044658966032</v>
      </c>
    </row>
    <row r="45" customFormat="false" ht="14.5" hidden="false" customHeight="false" outlineLevel="0" collapsed="false">
      <c r="A45" s="249" t="s">
        <v>224</v>
      </c>
      <c r="B45" s="250" t="n">
        <v>38</v>
      </c>
      <c r="C45" s="251" t="n">
        <v>0.710632294364873</v>
      </c>
      <c r="D45" s="251" t="n">
        <v>0.711991556706317</v>
      </c>
      <c r="E45" s="252" t="n">
        <v>0.1614782955827</v>
      </c>
      <c r="F45" s="251" t="n">
        <v>4.40079139924367</v>
      </c>
      <c r="G45" s="253" t="n">
        <v>4.409209015596</v>
      </c>
    </row>
    <row r="46" customFormat="false" ht="14.5" hidden="false" customHeight="false" outlineLevel="0" collapsed="false">
      <c r="A46" s="249" t="s">
        <v>225</v>
      </c>
      <c r="B46" s="250" t="n">
        <v>18</v>
      </c>
      <c r="C46" s="251" t="n">
        <v>1.20416286971042</v>
      </c>
      <c r="D46" s="251" t="n">
        <v>1.43052779324483</v>
      </c>
      <c r="E46" s="252" t="n">
        <v>0.153878162065167</v>
      </c>
      <c r="F46" s="251" t="n">
        <v>7.8254305455017</v>
      </c>
      <c r="G46" s="253" t="n">
        <v>9.29649648816969</v>
      </c>
    </row>
    <row r="47" customFormat="false" ht="14.5" hidden="false" customHeight="false" outlineLevel="0" collapsed="false">
      <c r="A47" s="249" t="s">
        <v>226</v>
      </c>
      <c r="B47" s="250" t="n">
        <v>13</v>
      </c>
      <c r="C47" s="251" t="n">
        <v>0.756192546148948</v>
      </c>
      <c r="D47" s="251" t="n">
        <v>0.753147899692264</v>
      </c>
      <c r="E47" s="252" t="n">
        <v>0.134409777138048</v>
      </c>
      <c r="F47" s="251" t="n">
        <v>5.62602336117473</v>
      </c>
      <c r="G47" s="253" t="n">
        <v>5.60337138955843</v>
      </c>
    </row>
    <row r="48" customFormat="false" ht="14.5" hidden="false" customHeight="false" outlineLevel="0" collapsed="false">
      <c r="A48" s="249" t="s">
        <v>227</v>
      </c>
      <c r="B48" s="250" t="n">
        <v>30</v>
      </c>
      <c r="C48" s="251" t="n">
        <v>0.541472402900159</v>
      </c>
      <c r="D48" s="251" t="n">
        <v>0.539717078646536</v>
      </c>
      <c r="E48" s="252" t="n">
        <v>0.101018685883738</v>
      </c>
      <c r="F48" s="251" t="n">
        <v>5.36012123067347</v>
      </c>
      <c r="G48" s="253" t="n">
        <v>5.34274499737299</v>
      </c>
    </row>
    <row r="49" customFormat="false" ht="14.5" hidden="false" customHeight="false" outlineLevel="0" collapsed="false">
      <c r="A49" s="249" t="s">
        <v>228</v>
      </c>
      <c r="B49" s="250" t="n">
        <v>14</v>
      </c>
      <c r="C49" s="251" t="n">
        <v>1.48449517559881</v>
      </c>
      <c r="D49" s="251" t="n">
        <v>1.46864212033338</v>
      </c>
      <c r="E49" s="252" t="n">
        <v>0.187821906148677</v>
      </c>
      <c r="F49" s="251" t="n">
        <v>7.90373820625428</v>
      </c>
      <c r="G49" s="253" t="n">
        <v>7.81933348696196</v>
      </c>
    </row>
    <row r="50" customFormat="false" ht="14.5" hidden="false" customHeight="false" outlineLevel="0" collapsed="false">
      <c r="A50" s="249" t="s">
        <v>229</v>
      </c>
      <c r="B50" s="250" t="n">
        <v>1</v>
      </c>
      <c r="C50" s="251" t="n">
        <v>-1.05268077119791</v>
      </c>
      <c r="D50" s="251" t="n">
        <v>-1.06643783255687</v>
      </c>
      <c r="E50" s="252" t="n">
        <v>0.161245154965971</v>
      </c>
      <c r="F50" s="251" t="n">
        <v>-6.5284490031348</v>
      </c>
      <c r="G50" s="253" t="n">
        <v>-6.61376667585412</v>
      </c>
    </row>
    <row r="51" customFormat="false" ht="14.5" hidden="false" customHeight="false" outlineLevel="0" collapsed="false">
      <c r="A51" s="249" t="s">
        <v>230</v>
      </c>
      <c r="B51" s="250" t="n">
        <v>24</v>
      </c>
      <c r="C51" s="251" t="n">
        <v>0.802254399985232</v>
      </c>
      <c r="D51" s="251" t="n">
        <v>0.818196776309079</v>
      </c>
      <c r="E51" s="252" t="n">
        <v>0.133373521915299</v>
      </c>
      <c r="F51" s="251" t="n">
        <v>6.01509496386186</v>
      </c>
      <c r="G51" s="253" t="n">
        <v>6.13462675769102</v>
      </c>
    </row>
    <row r="52" customFormat="false" ht="14.5" hidden="false" customHeight="false" outlineLevel="0" collapsed="false">
      <c r="A52" s="249" t="s">
        <v>231</v>
      </c>
      <c r="B52" s="250" t="n">
        <v>57</v>
      </c>
      <c r="C52" s="251" t="n">
        <v>0.905591560867859</v>
      </c>
      <c r="D52" s="251" t="n">
        <v>0.952739036478525</v>
      </c>
      <c r="E52" s="252" t="n">
        <v>0.165970747971425</v>
      </c>
      <c r="F52" s="251" t="n">
        <v>5.45633234733492</v>
      </c>
      <c r="G52" s="253" t="n">
        <v>5.74040334289845</v>
      </c>
    </row>
    <row r="53" customFormat="false" ht="14.5" hidden="false" customHeight="false" outlineLevel="0" collapsed="false">
      <c r="A53" s="249" t="s">
        <v>232</v>
      </c>
      <c r="B53" s="250" t="n">
        <v>36</v>
      </c>
      <c r="C53" s="251" t="n">
        <v>0.750649337948773</v>
      </c>
      <c r="D53" s="251" t="n">
        <v>0.748074690215919</v>
      </c>
      <c r="E53" s="252" t="n">
        <v>0.131048820370553</v>
      </c>
      <c r="F53" s="251" t="n">
        <v>5.72801293309042</v>
      </c>
      <c r="G53" s="253" t="n">
        <v>5.70836645534591</v>
      </c>
    </row>
    <row r="54" customFormat="false" ht="14.5" hidden="false" customHeight="false" outlineLevel="0" collapsed="false">
      <c r="A54" s="249" t="s">
        <v>233</v>
      </c>
      <c r="B54" s="250" t="n">
        <v>24</v>
      </c>
      <c r="C54" s="251" t="n">
        <v>1.26624307142769</v>
      </c>
      <c r="D54" s="251" t="n">
        <v>1.21038709785422</v>
      </c>
      <c r="E54" s="252" t="n">
        <v>0.160305801714156</v>
      </c>
      <c r="F54" s="251" t="n">
        <v>7.89892229655887</v>
      </c>
      <c r="G54" s="253" t="n">
        <v>7.55048840972383</v>
      </c>
    </row>
    <row r="55" customFormat="false" ht="14.5" hidden="false" customHeight="false" outlineLevel="0" collapsed="false">
      <c r="A55" s="249" t="s">
        <v>234</v>
      </c>
      <c r="B55" s="250" t="n">
        <v>2</v>
      </c>
      <c r="C55" s="251" t="n">
        <v>1.1226067306895</v>
      </c>
      <c r="D55" s="251" t="n">
        <v>1.99573350408105</v>
      </c>
      <c r="E55" s="252" t="n">
        <v>0.217102067361838</v>
      </c>
      <c r="F55" s="251" t="n">
        <v>5.17087075370168</v>
      </c>
      <c r="G55" s="253" t="n">
        <v>9.19260478876426</v>
      </c>
    </row>
    <row r="56" customFormat="false" ht="14.5" hidden="false" customHeight="false" outlineLevel="0" collapsed="false">
      <c r="A56" s="249" t="s">
        <v>235</v>
      </c>
      <c r="B56" s="250" t="n">
        <v>7</v>
      </c>
      <c r="C56" s="251" t="n">
        <v>1.34987416456919</v>
      </c>
      <c r="D56" s="251" t="n">
        <v>1.29901796892136</v>
      </c>
      <c r="E56" s="252" t="n">
        <v>0.309844264685475</v>
      </c>
      <c r="F56" s="251" t="n">
        <v>4.35662143347872</v>
      </c>
      <c r="G56" s="253" t="n">
        <v>4.1924867327785</v>
      </c>
    </row>
    <row r="57" customFormat="false" ht="14.5" hidden="false" customHeight="false" outlineLevel="0" collapsed="false">
      <c r="A57" s="249" t="s">
        <v>236</v>
      </c>
      <c r="B57" s="250" t="n">
        <v>2</v>
      </c>
      <c r="C57" s="251" t="n">
        <v>1.86673788640763</v>
      </c>
      <c r="D57" s="251" t="n">
        <v>1.6260073098248</v>
      </c>
      <c r="E57" s="252" t="n">
        <v>0.336180801288951</v>
      </c>
      <c r="F57" s="251" t="n">
        <v>5.55277957352226</v>
      </c>
      <c r="G57" s="253" t="n">
        <v>4.83670484331801</v>
      </c>
    </row>
    <row r="58" customFormat="false" ht="14.5" hidden="false" customHeight="false" outlineLevel="0" collapsed="false">
      <c r="A58" s="249" t="s">
        <v>237</v>
      </c>
      <c r="B58" s="250" t="n">
        <v>96</v>
      </c>
      <c r="C58" s="251" t="n">
        <v>0.574967963203818</v>
      </c>
      <c r="D58" s="251" t="n">
        <v>0.63913592274821</v>
      </c>
      <c r="E58" s="252" t="n">
        <v>0.140614447812767</v>
      </c>
      <c r="F58" s="251" t="n">
        <v>4.08896789872836</v>
      </c>
      <c r="G58" s="253" t="n">
        <v>4.54530763154041</v>
      </c>
    </row>
    <row r="59" customFormat="false" ht="14.5" hidden="false" customHeight="false" outlineLevel="0" collapsed="false">
      <c r="A59" s="249" t="s">
        <v>238</v>
      </c>
      <c r="B59" s="250" t="n">
        <v>149</v>
      </c>
      <c r="C59" s="251" t="n">
        <v>1.05407024434825</v>
      </c>
      <c r="D59" s="251" t="n">
        <v>1.06471026162881</v>
      </c>
      <c r="E59" s="252" t="n">
        <v>0.173547580789006</v>
      </c>
      <c r="F59" s="251" t="n">
        <v>6.07366717274935</v>
      </c>
      <c r="G59" s="253" t="n">
        <v>6.13497610734922</v>
      </c>
    </row>
    <row r="60" customFormat="false" ht="14.5" hidden="false" customHeight="false" outlineLevel="0" collapsed="false">
      <c r="A60" s="249" t="s">
        <v>239</v>
      </c>
      <c r="B60" s="250" t="n">
        <v>39</v>
      </c>
      <c r="C60" s="251" t="n">
        <v>1.0351938274591</v>
      </c>
      <c r="D60" s="251" t="n">
        <v>1.20554401055773</v>
      </c>
      <c r="E60" s="252" t="n">
        <v>0.168606540966304</v>
      </c>
      <c r="F60" s="251" t="n">
        <v>6.13970147021752</v>
      </c>
      <c r="G60" s="253" t="n">
        <v>7.15004295591748</v>
      </c>
    </row>
    <row r="61" customFormat="false" ht="14.5" hidden="false" customHeight="false" outlineLevel="0" collapsed="false">
      <c r="A61" s="249" t="s">
        <v>240</v>
      </c>
      <c r="B61" s="250" t="n">
        <v>13</v>
      </c>
      <c r="C61" s="251" t="n">
        <v>0.877565584823887</v>
      </c>
      <c r="D61" s="251" t="n">
        <v>0.881052556314197</v>
      </c>
      <c r="E61" s="252" t="n">
        <v>0.133971675636978</v>
      </c>
      <c r="F61" s="251" t="n">
        <v>6.55038149408404</v>
      </c>
      <c r="G61" s="253" t="n">
        <v>6.57640917100702</v>
      </c>
    </row>
    <row r="62" customFormat="false" ht="14.5" hidden="false" customHeight="false" outlineLevel="0" collapsed="false">
      <c r="A62" s="249" t="s">
        <v>241</v>
      </c>
      <c r="B62" s="250" t="n">
        <v>1</v>
      </c>
      <c r="C62" s="251" t="n">
        <v>0.978345790214584</v>
      </c>
      <c r="D62" s="251" t="n">
        <v>1.42370187152706</v>
      </c>
      <c r="E62" s="252" t="n">
        <v>0.266458251889485</v>
      </c>
      <c r="F62" s="251" t="n">
        <v>3.67166632400021</v>
      </c>
      <c r="G62" s="253" t="n">
        <v>5.34305791406883</v>
      </c>
    </row>
    <row r="63" customFormat="false" ht="14.5" hidden="false" customHeight="false" outlineLevel="0" collapsed="false">
      <c r="A63" s="249" t="s">
        <v>242</v>
      </c>
      <c r="B63" s="250" t="n">
        <v>6</v>
      </c>
      <c r="C63" s="251" t="n">
        <v>0.717073511560353</v>
      </c>
      <c r="D63" s="251" t="n">
        <v>1.26012341860547</v>
      </c>
      <c r="E63" s="252" t="n">
        <v>0.164617579205712</v>
      </c>
      <c r="F63" s="251" t="n">
        <v>4.3559959696909</v>
      </c>
      <c r="G63" s="253" t="n">
        <v>7.65485329504677</v>
      </c>
    </row>
    <row r="64" customFormat="false" ht="14.5" hidden="false" customHeight="false" outlineLevel="0" collapsed="false">
      <c r="A64" s="249" t="s">
        <v>243</v>
      </c>
      <c r="B64" s="250" t="n">
        <v>11</v>
      </c>
      <c r="C64" s="251" t="n">
        <v>0.911082990426522</v>
      </c>
      <c r="D64" s="251" t="n">
        <v>0.882037044617682</v>
      </c>
      <c r="E64" s="252" t="n">
        <v>0.146273048391511</v>
      </c>
      <c r="F64" s="251" t="n">
        <v>6.22864567632402</v>
      </c>
      <c r="G64" s="253" t="n">
        <v>6.03007221300837</v>
      </c>
    </row>
    <row r="65" customFormat="false" ht="14.5" hidden="false" customHeight="false" outlineLevel="0" collapsed="false">
      <c r="A65" s="249" t="s">
        <v>244</v>
      </c>
      <c r="B65" s="250" t="n">
        <v>22</v>
      </c>
      <c r="C65" s="251" t="n">
        <v>0.957842483083593</v>
      </c>
      <c r="D65" s="251" t="n">
        <v>1.17533024519635</v>
      </c>
      <c r="E65" s="252" t="n">
        <v>0.206527899179817</v>
      </c>
      <c r="F65" s="251" t="n">
        <v>4.63783579306944</v>
      </c>
      <c r="G65" s="253" t="n">
        <v>5.69090302019207</v>
      </c>
    </row>
    <row r="66" customFormat="false" ht="14.5" hidden="false" customHeight="false" outlineLevel="0" collapsed="false">
      <c r="A66" s="249" t="s">
        <v>245</v>
      </c>
      <c r="B66" s="250" t="n">
        <v>79</v>
      </c>
      <c r="C66" s="251" t="n">
        <v>0.694974958660301</v>
      </c>
      <c r="D66" s="251" t="n">
        <v>0.890249944429256</v>
      </c>
      <c r="E66" s="252" t="n">
        <v>0.13735732911038</v>
      </c>
      <c r="F66" s="251" t="n">
        <v>5.05961322312712</v>
      </c>
      <c r="G66" s="253" t="n">
        <v>6.48127005814051</v>
      </c>
    </row>
    <row r="67" customFormat="false" ht="14.5" hidden="false" customHeight="false" outlineLevel="0" collapsed="false">
      <c r="A67" s="249" t="s">
        <v>246</v>
      </c>
      <c r="B67" s="250" t="n">
        <v>50</v>
      </c>
      <c r="C67" s="251" t="n">
        <v>0.599997973204535</v>
      </c>
      <c r="D67" s="251" t="n">
        <v>0.689674865164212</v>
      </c>
      <c r="E67" s="252" t="n">
        <v>0.151503178115938</v>
      </c>
      <c r="F67" s="251" t="n">
        <v>3.9602995835862</v>
      </c>
      <c r="G67" s="253" t="n">
        <v>4.55221384621013</v>
      </c>
    </row>
    <row r="68" customFormat="false" ht="14.5" hidden="false" customHeight="false" outlineLevel="0" collapsed="false">
      <c r="A68" s="249" t="s">
        <v>247</v>
      </c>
      <c r="B68" s="250" t="n">
        <v>30</v>
      </c>
      <c r="C68" s="251" t="n">
        <v>0.842499999402869</v>
      </c>
      <c r="D68" s="251" t="n">
        <v>1.08408358976962</v>
      </c>
      <c r="E68" s="252" t="n">
        <v>0.180188364001367</v>
      </c>
      <c r="F68" s="251" t="n">
        <v>4.67566262711879</v>
      </c>
      <c r="G68" s="253" t="n">
        <v>6.01639065750881</v>
      </c>
    </row>
    <row r="69" customFormat="false" ht="14.5" hidden="false" customHeight="false" outlineLevel="0" collapsed="false">
      <c r="A69" s="249" t="s">
        <v>248</v>
      </c>
      <c r="B69" s="250" t="n">
        <v>1</v>
      </c>
      <c r="C69" s="251" t="n">
        <v>3.20568550954309</v>
      </c>
      <c r="D69" s="251" t="n">
        <v>3.21163536603039</v>
      </c>
      <c r="E69" s="252" t="n">
        <v>0.361939221417077</v>
      </c>
      <c r="F69" s="251" t="n">
        <v>8.85697188879414</v>
      </c>
      <c r="G69" s="253" t="n">
        <v>8.87341071646251</v>
      </c>
    </row>
    <row r="70" customFormat="false" ht="14.5" hidden="false" customHeight="false" outlineLevel="0" collapsed="false">
      <c r="A70" s="249" t="s">
        <v>249</v>
      </c>
      <c r="B70" s="250" t="n">
        <v>25</v>
      </c>
      <c r="C70" s="251" t="n">
        <v>0.657442253689718</v>
      </c>
      <c r="D70" s="251" t="n">
        <v>0.742192854649126</v>
      </c>
      <c r="E70" s="252" t="n">
        <v>0.148888560567093</v>
      </c>
      <c r="F70" s="251" t="n">
        <v>4.41566666495817</v>
      </c>
      <c r="G70" s="253" t="n">
        <v>4.98488837438035</v>
      </c>
    </row>
    <row r="71" customFormat="false" ht="14.5" hidden="false" customHeight="false" outlineLevel="0" collapsed="false">
      <c r="A71" s="249" t="s">
        <v>250</v>
      </c>
      <c r="B71" s="250" t="n">
        <v>4</v>
      </c>
      <c r="C71" s="251" t="n">
        <v>0.599028430093826</v>
      </c>
      <c r="D71" s="251" t="n">
        <v>0.729924568101483</v>
      </c>
      <c r="E71" s="252" t="n">
        <v>0.215812386499339</v>
      </c>
      <c r="F71" s="251" t="n">
        <v>2.77569068120037</v>
      </c>
      <c r="G71" s="253" t="n">
        <v>3.38221813836307</v>
      </c>
    </row>
    <row r="72" customFormat="false" ht="14.5" hidden="false" customHeight="false" outlineLevel="0" collapsed="false">
      <c r="A72" s="249" t="s">
        <v>251</v>
      </c>
      <c r="B72" s="250" t="n">
        <v>137</v>
      </c>
      <c r="C72" s="251" t="n">
        <v>0.75447732456609</v>
      </c>
      <c r="D72" s="251" t="n">
        <v>0.881470412644498</v>
      </c>
      <c r="E72" s="252" t="n">
        <v>0.15100953656867</v>
      </c>
      <c r="F72" s="251" t="n">
        <v>4.99622303140436</v>
      </c>
      <c r="G72" s="253" t="n">
        <v>5.83718374795261</v>
      </c>
    </row>
    <row r="73" customFormat="false" ht="14.5" hidden="false" customHeight="false" outlineLevel="0" collapsed="false">
      <c r="A73" s="249" t="s">
        <v>252</v>
      </c>
      <c r="B73" s="250" t="n">
        <v>15</v>
      </c>
      <c r="C73" s="251" t="n">
        <v>1.50004814509505</v>
      </c>
      <c r="D73" s="251" t="n">
        <v>1.57941568348606</v>
      </c>
      <c r="E73" s="252" t="n">
        <v>0.25627213149347</v>
      </c>
      <c r="F73" s="251" t="n">
        <v>5.85334088553937</v>
      </c>
      <c r="G73" s="253" t="n">
        <v>6.16304111680714</v>
      </c>
    </row>
    <row r="74" customFormat="false" ht="14.5" hidden="false" customHeight="false" outlineLevel="0" collapsed="false">
      <c r="A74" s="249" t="s">
        <v>253</v>
      </c>
      <c r="B74" s="250" t="n">
        <v>30</v>
      </c>
      <c r="C74" s="251" t="n">
        <v>0.679400296359486</v>
      </c>
      <c r="D74" s="251" t="n">
        <v>0.765731247295216</v>
      </c>
      <c r="E74" s="252" t="n">
        <v>0.139477115642481</v>
      </c>
      <c r="F74" s="251" t="n">
        <v>4.87105209503313</v>
      </c>
      <c r="G74" s="253" t="n">
        <v>5.4900134962498</v>
      </c>
    </row>
    <row r="75" customFormat="false" ht="14.5" hidden="false" customHeight="false" outlineLevel="0" collapsed="false">
      <c r="A75" s="249" t="s">
        <v>254</v>
      </c>
      <c r="B75" s="250" t="n">
        <v>11</v>
      </c>
      <c r="C75" s="251" t="n">
        <v>0.341382434530809</v>
      </c>
      <c r="D75" s="251" t="n">
        <v>0.396584763963695</v>
      </c>
      <c r="E75" s="252" t="n">
        <v>0.103663755022041</v>
      </c>
      <c r="F75" s="251" t="n">
        <v>3.29317064057946</v>
      </c>
      <c r="G75" s="253" t="n">
        <v>3.82568395172807</v>
      </c>
    </row>
    <row r="76" customFormat="false" ht="14.5" hidden="false" customHeight="false" outlineLevel="0" collapsed="false">
      <c r="A76" s="249" t="s">
        <v>255</v>
      </c>
      <c r="B76" s="250" t="n">
        <v>1</v>
      </c>
      <c r="C76" s="251" t="n">
        <v>6.86338662157347</v>
      </c>
      <c r="D76" s="251" t="n">
        <v>1.76656311939739</v>
      </c>
      <c r="E76" s="252" t="n">
        <v>0.262678510731274</v>
      </c>
      <c r="F76" s="251" t="n">
        <v>26.1284663235923</v>
      </c>
      <c r="G76" s="253" t="n">
        <v>6.72519085965364</v>
      </c>
    </row>
    <row r="77" customFormat="false" ht="14.5" hidden="false" customHeight="false" outlineLevel="0" collapsed="false">
      <c r="A77" s="249" t="s">
        <v>256</v>
      </c>
      <c r="B77" s="250" t="n">
        <v>13</v>
      </c>
      <c r="C77" s="251" t="n">
        <v>1.13005198179063</v>
      </c>
      <c r="D77" s="251" t="n">
        <v>1.20419959418072</v>
      </c>
      <c r="E77" s="252" t="n">
        <v>0.195536336709574</v>
      </c>
      <c r="F77" s="251" t="n">
        <v>5.77924288041193</v>
      </c>
      <c r="G77" s="253" t="n">
        <v>6.15844407461356</v>
      </c>
    </row>
    <row r="78" customFormat="false" ht="14.5" hidden="false" customHeight="false" outlineLevel="0" collapsed="false">
      <c r="A78" s="249" t="s">
        <v>257</v>
      </c>
      <c r="B78" s="250" t="n">
        <v>4</v>
      </c>
      <c r="C78" s="251" t="n">
        <v>0.367779537241107</v>
      </c>
      <c r="D78" s="251" t="n">
        <v>0.38629174213651</v>
      </c>
      <c r="E78" s="252" t="n">
        <v>0.0316227766016838</v>
      </c>
      <c r="F78" s="251" t="n">
        <v>11.6302101448462</v>
      </c>
      <c r="G78" s="253" t="n">
        <v>12.2156174646581</v>
      </c>
    </row>
    <row r="79" customFormat="false" ht="14.5" hidden="false" customHeight="false" outlineLevel="0" collapsed="false">
      <c r="A79" s="249" t="s">
        <v>258</v>
      </c>
      <c r="B79" s="250" t="n">
        <v>2</v>
      </c>
      <c r="C79" s="251" t="n">
        <v>1.30246633497562</v>
      </c>
      <c r="D79" s="251" t="n">
        <v>1.40953289197104</v>
      </c>
      <c r="E79" s="252" t="n">
        <v>0.17260245052709</v>
      </c>
      <c r="F79" s="251" t="n">
        <v>7.54604775887119</v>
      </c>
      <c r="G79" s="253" t="n">
        <v>8.16635504111696</v>
      </c>
    </row>
    <row r="80" customFormat="false" ht="14.5" hidden="false" customHeight="false" outlineLevel="0" collapsed="false">
      <c r="A80" s="249" t="s">
        <v>259</v>
      </c>
      <c r="B80" s="250" t="n">
        <v>239</v>
      </c>
      <c r="C80" s="251" t="n">
        <v>0.486487469894231</v>
      </c>
      <c r="D80" s="251" t="n">
        <v>0.515806535611296</v>
      </c>
      <c r="E80" s="252" t="n">
        <v>0.117405105253818</v>
      </c>
      <c r="F80" s="251" t="n">
        <v>4.14366537845601</v>
      </c>
      <c r="G80" s="253" t="n">
        <v>4.39339102414816</v>
      </c>
    </row>
    <row r="81" customFormat="false" ht="14.5" hidden="false" customHeight="false" outlineLevel="0" collapsed="false">
      <c r="A81" s="249" t="s">
        <v>260</v>
      </c>
      <c r="B81" s="250" t="n">
        <v>5</v>
      </c>
      <c r="C81" s="251" t="n">
        <v>0.512628357996795</v>
      </c>
      <c r="D81" s="251" t="n">
        <v>1.05775407181908</v>
      </c>
      <c r="E81" s="252" t="n">
        <v>0.160625864546266</v>
      </c>
      <c r="F81" s="251" t="n">
        <v>3.19144341694198</v>
      </c>
      <c r="G81" s="253" t="n">
        <v>6.58520391349805</v>
      </c>
    </row>
    <row r="82" customFormat="false" ht="14.5" hidden="false" customHeight="false" outlineLevel="0" collapsed="false">
      <c r="A82" s="249" t="s">
        <v>261</v>
      </c>
      <c r="B82" s="250" t="n">
        <v>5</v>
      </c>
      <c r="C82" s="251" t="n">
        <v>0.75788670121436</v>
      </c>
      <c r="D82" s="251" t="n">
        <v>0.756183942588879</v>
      </c>
      <c r="E82" s="252" t="n">
        <v>0.197084870473025</v>
      </c>
      <c r="F82" s="251" t="n">
        <v>3.84548392474444</v>
      </c>
      <c r="G82" s="253" t="n">
        <v>3.83684420206358</v>
      </c>
    </row>
    <row r="83" customFormat="false" ht="14.5" hidden="false" customHeight="false" outlineLevel="0" collapsed="false">
      <c r="A83" s="249" t="s">
        <v>262</v>
      </c>
      <c r="B83" s="250" t="n">
        <v>13</v>
      </c>
      <c r="C83" s="251" t="n">
        <v>1.49189421180286</v>
      </c>
      <c r="D83" s="251" t="n">
        <v>1.48317573455894</v>
      </c>
      <c r="E83" s="252" t="n">
        <v>0.201962989491589</v>
      </c>
      <c r="F83" s="251" t="n">
        <v>7.38696835275846</v>
      </c>
      <c r="G83" s="253" t="n">
        <v>7.34379966494162</v>
      </c>
    </row>
    <row r="84" customFormat="false" ht="14.5" hidden="false" customHeight="false" outlineLevel="0" collapsed="false">
      <c r="A84" s="249" t="s">
        <v>263</v>
      </c>
      <c r="B84" s="250" t="n">
        <v>28</v>
      </c>
      <c r="C84" s="251" t="n">
        <v>0.947365569963349</v>
      </c>
      <c r="D84" s="251" t="n">
        <v>1.0387100102354</v>
      </c>
      <c r="E84" s="252" t="n">
        <v>0.180426181931089</v>
      </c>
      <c r="F84" s="251" t="n">
        <v>5.25071006781699</v>
      </c>
      <c r="G84" s="253" t="n">
        <v>5.75698049539242</v>
      </c>
    </row>
    <row r="85" customFormat="false" ht="14.5" hidden="false" customHeight="false" outlineLevel="0" collapsed="false">
      <c r="A85" s="249" t="s">
        <v>264</v>
      </c>
      <c r="B85" s="250" t="n">
        <v>16</v>
      </c>
      <c r="C85" s="251" t="n">
        <v>1.12192219092206</v>
      </c>
      <c r="D85" s="251" t="n">
        <v>1.2650095927641</v>
      </c>
      <c r="E85" s="252" t="n">
        <v>0.196732654051294</v>
      </c>
      <c r="F85" s="251" t="n">
        <v>5.70277565934499</v>
      </c>
      <c r="G85" s="253" t="n">
        <v>6.43009468288003</v>
      </c>
    </row>
    <row r="86" customFormat="false" ht="14.5" hidden="false" customHeight="false" outlineLevel="0" collapsed="false">
      <c r="A86" s="249" t="s">
        <v>265</v>
      </c>
      <c r="B86" s="250" t="n">
        <v>8</v>
      </c>
      <c r="C86" s="251" t="n">
        <v>1.98361442116482</v>
      </c>
      <c r="D86" s="251" t="n">
        <v>2.08102628518729</v>
      </c>
      <c r="E86" s="252" t="n">
        <v>0.13031260822228</v>
      </c>
      <c r="F86" s="251" t="n">
        <v>15.2219685280283</v>
      </c>
      <c r="G86" s="253" t="n">
        <v>15.9694930028382</v>
      </c>
    </row>
    <row r="87" customFormat="false" ht="14.5" hidden="false" customHeight="false" outlineLevel="0" collapsed="false">
      <c r="A87" s="249" t="s">
        <v>266</v>
      </c>
      <c r="B87" s="250" t="n">
        <v>1</v>
      </c>
      <c r="C87" s="251" t="n">
        <v>1.85220423059725</v>
      </c>
      <c r="D87" s="251" t="n">
        <v>1.87965776314731</v>
      </c>
      <c r="E87" s="252" t="n">
        <v>0.0447213595499958</v>
      </c>
      <c r="F87" s="251" t="n">
        <v>41.4165456782815</v>
      </c>
      <c r="G87" s="253" t="n">
        <v>42.0304253283259</v>
      </c>
    </row>
    <row r="88" customFormat="false" ht="14.5" hidden="false" customHeight="false" outlineLevel="0" collapsed="false">
      <c r="A88" s="249" t="s">
        <v>267</v>
      </c>
      <c r="B88" s="250" t="n">
        <v>20</v>
      </c>
      <c r="C88" s="251" t="n">
        <v>1.06605877101812</v>
      </c>
      <c r="D88" s="251" t="n">
        <v>1.24514122609219</v>
      </c>
      <c r="E88" s="252" t="n">
        <v>0.165792583000668</v>
      </c>
      <c r="F88" s="251" t="n">
        <v>6.43007516816249</v>
      </c>
      <c r="G88" s="253" t="n">
        <v>7.51023479794128</v>
      </c>
    </row>
    <row r="89" customFormat="false" ht="14.5" hidden="false" customHeight="false" outlineLevel="0" collapsed="false">
      <c r="A89" s="249" t="s">
        <v>268</v>
      </c>
      <c r="B89" s="250" t="n">
        <v>12</v>
      </c>
      <c r="C89" s="251" t="n">
        <v>0.390697566146409</v>
      </c>
      <c r="D89" s="251" t="n">
        <v>0.398748583523854</v>
      </c>
      <c r="E89" s="252" t="n">
        <v>0.14916387534622</v>
      </c>
      <c r="F89" s="251" t="n">
        <v>2.61925057417268</v>
      </c>
      <c r="G89" s="253" t="n">
        <v>2.67322488503554</v>
      </c>
    </row>
    <row r="90" customFormat="false" ht="14.5" hidden="false" customHeight="false" outlineLevel="0" collapsed="false">
      <c r="A90" s="249" t="s">
        <v>269</v>
      </c>
      <c r="B90" s="250" t="n">
        <v>7</v>
      </c>
      <c r="C90" s="251" t="n">
        <v>1.21945118095787</v>
      </c>
      <c r="D90" s="251" t="n">
        <v>1.18563495760072</v>
      </c>
      <c r="E90" s="252" t="n">
        <v>0.174311715554797</v>
      </c>
      <c r="F90" s="251" t="n">
        <v>6.99580735050776</v>
      </c>
      <c r="G90" s="253" t="n">
        <v>6.80180878162491</v>
      </c>
    </row>
    <row r="91" customFormat="false" ht="14.5" hidden="false" customHeight="false" outlineLevel="0" collapsed="false">
      <c r="A91" s="249" t="s">
        <v>270</v>
      </c>
      <c r="B91" s="250" t="n">
        <v>7</v>
      </c>
      <c r="C91" s="251" t="n">
        <v>0.488381621884053</v>
      </c>
      <c r="D91" s="251" t="n">
        <v>0.485248581202924</v>
      </c>
      <c r="E91" s="252" t="n">
        <v>0.0875456678767137</v>
      </c>
      <c r="F91" s="251" t="n">
        <v>5.57859267887267</v>
      </c>
      <c r="G91" s="253" t="n">
        <v>5.54280517782189</v>
      </c>
    </row>
    <row r="92" customFormat="false" ht="14.5" hidden="false" customHeight="false" outlineLevel="0" collapsed="false">
      <c r="A92" s="249" t="s">
        <v>271</v>
      </c>
      <c r="B92" s="250" t="n">
        <v>74</v>
      </c>
      <c r="C92" s="251" t="n">
        <v>1.24079871653066</v>
      </c>
      <c r="D92" s="251" t="n">
        <v>1.16715605192013</v>
      </c>
      <c r="E92" s="252" t="n">
        <v>0.155450136888114</v>
      </c>
      <c r="F92" s="251" t="n">
        <v>7.98197249207783</v>
      </c>
      <c r="G92" s="253" t="n">
        <v>7.50823431413375</v>
      </c>
    </row>
    <row r="93" customFormat="false" ht="14.5" hidden="false" customHeight="false" outlineLevel="0" collapsed="false">
      <c r="A93" s="249" t="s">
        <v>272</v>
      </c>
      <c r="B93" s="250" t="n">
        <v>157</v>
      </c>
      <c r="C93" s="251" t="n">
        <v>0.931646996207316</v>
      </c>
      <c r="D93" s="251" t="n">
        <v>1.15147942662565</v>
      </c>
      <c r="E93" s="252" t="n">
        <v>0.158804271338653</v>
      </c>
      <c r="F93" s="251" t="n">
        <v>5.86663688800008</v>
      </c>
      <c r="G93" s="253" t="n">
        <v>7.25093485785467</v>
      </c>
    </row>
    <row r="94" customFormat="false" ht="14.5" hidden="false" customHeight="false" outlineLevel="0" collapsed="false">
      <c r="A94" s="249" t="s">
        <v>273</v>
      </c>
      <c r="B94" s="250" t="n">
        <v>3</v>
      </c>
      <c r="C94" s="251" t="n">
        <v>1.08379859664048</v>
      </c>
      <c r="D94" s="251" t="n">
        <v>1.8613970815743</v>
      </c>
      <c r="E94" s="252" t="n">
        <v>0.260168299655535</v>
      </c>
      <c r="F94" s="251" t="n">
        <v>4.16575961819884</v>
      </c>
      <c r="G94" s="253" t="n">
        <v>7.15458833393156</v>
      </c>
    </row>
    <row r="95" customFormat="false" ht="14.5" hidden="false" customHeight="false" outlineLevel="0" collapsed="false">
      <c r="A95" s="249" t="s">
        <v>274</v>
      </c>
      <c r="B95" s="250" t="n">
        <v>20</v>
      </c>
      <c r="C95" s="251" t="n">
        <v>1.08247839789385</v>
      </c>
      <c r="D95" s="251" t="n">
        <v>1.19741536764847</v>
      </c>
      <c r="E95" s="252" t="n">
        <v>0.177739908953869</v>
      </c>
      <c r="F95" s="251" t="n">
        <v>6.09023828280903</v>
      </c>
      <c r="G95" s="253" t="n">
        <v>6.73689648372243</v>
      </c>
    </row>
    <row r="96" customFormat="false" ht="14.5" hidden="false" customHeight="false" outlineLevel="0" collapsed="false">
      <c r="A96" s="249" t="s">
        <v>275</v>
      </c>
      <c r="B96" s="250" t="n">
        <v>13</v>
      </c>
      <c r="C96" s="251" t="n">
        <v>0.760294152909963</v>
      </c>
      <c r="D96" s="251" t="n">
        <v>1.11456092450769</v>
      </c>
      <c r="E96" s="252" t="n">
        <v>0.16286466933869</v>
      </c>
      <c r="F96" s="251" t="n">
        <v>4.66825712413335</v>
      </c>
      <c r="G96" s="253" t="n">
        <v>6.84347887748366</v>
      </c>
    </row>
    <row r="97" customFormat="false" ht="14.5" hidden="false" customHeight="false" outlineLevel="0" collapsed="false">
      <c r="A97" s="249" t="s">
        <v>276</v>
      </c>
      <c r="B97" s="250" t="n">
        <v>5</v>
      </c>
      <c r="C97" s="251" t="n">
        <v>0.653471109686671</v>
      </c>
      <c r="D97" s="251" t="n">
        <v>0.646521652302364</v>
      </c>
      <c r="E97" s="252" t="n">
        <v>0.188565779487141</v>
      </c>
      <c r="F97" s="251" t="n">
        <v>3.46548091315387</v>
      </c>
      <c r="G97" s="253" t="n">
        <v>3.42862662600162</v>
      </c>
    </row>
    <row r="98" customFormat="false" ht="14.5" hidden="false" customHeight="false" outlineLevel="0" collapsed="false">
      <c r="A98" s="249" t="s">
        <v>277</v>
      </c>
      <c r="B98" s="250" t="n">
        <v>38</v>
      </c>
      <c r="C98" s="251" t="n">
        <v>0.998171629624224</v>
      </c>
      <c r="D98" s="251" t="n">
        <v>1.12535267344306</v>
      </c>
      <c r="E98" s="252" t="n">
        <v>0.160712427778215</v>
      </c>
      <c r="F98" s="251" t="n">
        <v>6.21091749669612</v>
      </c>
      <c r="G98" s="253" t="n">
        <v>7.00227536227664</v>
      </c>
    </row>
    <row r="99" customFormat="false" ht="14.5" hidden="false" customHeight="false" outlineLevel="0" collapsed="false">
      <c r="A99" s="249" t="s">
        <v>278</v>
      </c>
      <c r="B99" s="250" t="n">
        <v>1</v>
      </c>
      <c r="C99" s="251" t="n">
        <v>1.57863244406247</v>
      </c>
      <c r="D99" s="251" t="n">
        <v>1.47745514545326</v>
      </c>
      <c r="E99" s="252" t="n">
        <v>0.322490309931942</v>
      </c>
      <c r="F99" s="251" t="n">
        <v>4.89513140533005</v>
      </c>
      <c r="G99" s="253" t="n">
        <v>4.5813939208439</v>
      </c>
    </row>
    <row r="100" customFormat="false" ht="14.5" hidden="false" customHeight="false" outlineLevel="0" collapsed="false">
      <c r="A100" s="249" t="s">
        <v>279</v>
      </c>
      <c r="B100" s="250" t="n">
        <v>12</v>
      </c>
      <c r="C100" s="251" t="n">
        <v>0.744312672113895</v>
      </c>
      <c r="D100" s="251" t="n">
        <v>0.835691168381907</v>
      </c>
      <c r="E100" s="252" t="n">
        <v>0.13247516159546</v>
      </c>
      <c r="F100" s="251" t="n">
        <v>5.61850737262587</v>
      </c>
      <c r="G100" s="253" t="n">
        <v>6.30828570667354</v>
      </c>
    </row>
    <row r="101" customFormat="false" ht="14.5" hidden="false" customHeight="false" outlineLevel="0" collapsed="false">
      <c r="A101" s="249" t="s">
        <v>280</v>
      </c>
      <c r="B101" s="250" t="n">
        <v>0</v>
      </c>
      <c r="C101" s="251" t="s">
        <v>281</v>
      </c>
      <c r="D101" s="251" t="n">
        <v>0</v>
      </c>
      <c r="E101" s="252" t="n">
        <v>0</v>
      </c>
      <c r="F101" s="251" t="s">
        <v>281</v>
      </c>
      <c r="G101" s="253" t="s">
        <v>281</v>
      </c>
    </row>
    <row r="102" customFormat="false" ht="14.5" hidden="false" customHeight="false" outlineLevel="0" collapsed="false">
      <c r="A102" s="249" t="s">
        <v>282</v>
      </c>
      <c r="B102" s="250" t="n">
        <v>1</v>
      </c>
      <c r="C102" s="251" t="n">
        <v>1.73507389238576</v>
      </c>
      <c r="D102" s="251" t="n">
        <v>1.72527200075725</v>
      </c>
      <c r="E102" s="252" t="n">
        <v>0.167332005306815</v>
      </c>
      <c r="F102" s="251" t="n">
        <v>10.3690497774432</v>
      </c>
      <c r="G102" s="253" t="n">
        <v>10.3104722709433</v>
      </c>
    </row>
    <row r="103" s="242" customFormat="true" ht="15.5" hidden="false" customHeight="false" outlineLevel="0" collapsed="false">
      <c r="A103" s="249" t="s">
        <v>283</v>
      </c>
      <c r="B103" s="250" t="n">
        <v>4149</v>
      </c>
      <c r="C103" s="251" t="n">
        <v>0.797138084382412</v>
      </c>
      <c r="D103" s="251" t="n">
        <v>0.939801174548203</v>
      </c>
      <c r="E103" s="252" t="n">
        <v>0.15695623261275</v>
      </c>
      <c r="F103" s="251" t="n">
        <v>5.0787284525945</v>
      </c>
      <c r="G103" s="253" t="n">
        <v>5.98766394238659</v>
      </c>
    </row>
    <row r="104" s="242" customFormat="true" ht="15.5" hidden="false" customHeight="false" outlineLevel="0" collapsed="false">
      <c r="A104" s="254" t="s">
        <v>284</v>
      </c>
      <c r="B104" s="255" t="n">
        <v>3577</v>
      </c>
      <c r="C104" s="256" t="n">
        <v>0.864604797428759</v>
      </c>
      <c r="D104" s="256" t="n">
        <v>0.962825215365071</v>
      </c>
      <c r="E104" s="257" t="n">
        <v>0.157481410406173</v>
      </c>
      <c r="F104" s="256" t="n">
        <v>5.49020227339079</v>
      </c>
      <c r="G104" s="258" t="n">
        <v>6.11389758881237</v>
      </c>
    </row>
  </sheetData>
  <mergeCells count="8">
    <mergeCell ref="B1:G1"/>
    <mergeCell ref="B2:G2"/>
    <mergeCell ref="B3:E3"/>
    <mergeCell ref="F3:G3"/>
    <mergeCell ref="B4:G4"/>
    <mergeCell ref="B5:G5"/>
    <mergeCell ref="B6:G6"/>
    <mergeCell ref="B7:G7"/>
  </mergeCells>
  <hyperlinks>
    <hyperlink ref="B2" r:id="rId1" display="Aswath Damodaran, adamodar@stern.nyu.edu"/>
    <hyperlink ref="B4" r:id="rId2" display="http://www.damodaran.com"/>
    <hyperlink ref="B5" r:id="rId3" display="https://pages.stern.nyu.edu/~adamodar/New_Home_Page/data.html"/>
    <hyperlink ref="B6" r:id="rId4" display="https://pages.stern.nyu.edu/~adamodar/pc/datasets/indname.xls"/>
    <hyperlink ref="B7" r:id="rId5" display="https://pages.stern.nyu.edu/~adamodar/New_Home_Page/datafile/variable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5T09:34:34Z</dcterms:modified>
  <cp:revision>0</cp:revision>
  <dc:subject/>
  <dc:title/>
</cp:coreProperties>
</file>